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тестац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32">
  <si>
    <t xml:space="preserve">№</t>
  </si>
  <si>
    <t xml:space="preserve">г р</t>
  </si>
  <si>
    <t xml:space="preserve">спец</t>
  </si>
  <si>
    <t xml:space="preserve">преп пред</t>
  </si>
  <si>
    <t xml:space="preserve">пред совм</t>
  </si>
  <si>
    <t xml:space="preserve">стаж</t>
  </si>
  <si>
    <t xml:space="preserve">дата присвоения катег </t>
  </si>
  <si>
    <t xml:space="preserve">аттестация</t>
  </si>
  <si>
    <t xml:space="preserve">электрон почта</t>
  </si>
  <si>
    <t xml:space="preserve">Магомедов  Абдулмажид Исрапилович</t>
  </si>
  <si>
    <t xml:space="preserve">англ</t>
  </si>
  <si>
    <t xml:space="preserve"> abdulmazhid@mail.ru</t>
  </si>
  <si>
    <t xml:space="preserve">выс</t>
  </si>
  <si>
    <t xml:space="preserve">Магомедов   Шамиль Абасович</t>
  </si>
  <si>
    <t xml:space="preserve">Англ</t>
  </si>
  <si>
    <t xml:space="preserve"> shamilrah81@mail.ru</t>
  </si>
  <si>
    <t xml:space="preserve">1катег</t>
  </si>
  <si>
    <t xml:space="preserve">Алиева Патимат  Алиевна</t>
  </si>
  <si>
    <t xml:space="preserve">инф</t>
  </si>
  <si>
    <t xml:space="preserve">соотв</t>
  </si>
  <si>
    <t xml:space="preserve"> patimat_alieva_84</t>
  </si>
  <si>
    <t xml:space="preserve">Магомедова  Зугра Гаджиевна</t>
  </si>
  <si>
    <t xml:space="preserve">мат</t>
  </si>
  <si>
    <t xml:space="preserve">муз</t>
  </si>
  <si>
    <t xml:space="preserve"> zagra.magomedova.1971@mail.ru</t>
  </si>
  <si>
    <t xml:space="preserve">соответствие</t>
  </si>
  <si>
    <t xml:space="preserve">Омаров  Магомед  Омарович</t>
  </si>
  <si>
    <t xml:space="preserve">ф-ка</t>
  </si>
  <si>
    <t xml:space="preserve">НВП</t>
  </si>
  <si>
    <t xml:space="preserve"> mag1953@bk.ru</t>
  </si>
  <si>
    <t xml:space="preserve">Алиева  Эльмира  Магомедовна</t>
  </si>
  <si>
    <t xml:space="preserve">рус</t>
  </si>
  <si>
    <t xml:space="preserve">биб</t>
  </si>
  <si>
    <t xml:space="preserve"> elmira.alieva.65@inbox.ru                                                                                                                       </t>
  </si>
  <si>
    <t xml:space="preserve">Раджабова   Патимат Нурмагомедовна</t>
  </si>
  <si>
    <t xml:space="preserve">биол</t>
  </si>
  <si>
    <t xml:space="preserve"> pradzhabova1977@ mail.ru</t>
  </si>
  <si>
    <t xml:space="preserve">Алиева   Хадижат Алиевна</t>
  </si>
  <si>
    <t xml:space="preserve">псих</t>
  </si>
  <si>
    <t xml:space="preserve"> hadigat_alieva_90@ mail.ru</t>
  </si>
  <si>
    <t xml:space="preserve">Магомеднабиева   Туайта Исмаиловна</t>
  </si>
  <si>
    <t xml:space="preserve"> zaszas12353@gmail.com</t>
  </si>
  <si>
    <t xml:space="preserve">Магомедова  Загра  Раджабовна</t>
  </si>
  <si>
    <t xml:space="preserve">нач</t>
  </si>
  <si>
    <t xml:space="preserve"> zagrarah91@mail.ru</t>
  </si>
  <si>
    <t xml:space="preserve">Хизбулаева  Индира Резвановна</t>
  </si>
  <si>
    <t xml:space="preserve">ixizbulaeva44@mail.ru</t>
  </si>
  <si>
    <t xml:space="preserve">Абдулкагирова   Написат Магомедовна</t>
  </si>
  <si>
    <t xml:space="preserve">род</t>
  </si>
  <si>
    <t xml:space="preserve"> abdulkagirova2017@mail.ru</t>
  </si>
  <si>
    <t xml:space="preserve">Саадуева Патимат Саадуевна</t>
  </si>
  <si>
    <t xml:space="preserve">РУСС</t>
  </si>
  <si>
    <t xml:space="preserve">русс</t>
  </si>
  <si>
    <t xml:space="preserve">patimat98@mail.ru</t>
  </si>
  <si>
    <t xml:space="preserve">Магомедзагидова  Патимат  Патхулаевна</t>
  </si>
  <si>
    <t xml:space="preserve"> patimatrah75@mail.ru</t>
  </si>
  <si>
    <t xml:space="preserve">Магомедова  Хасибат  Расуловна</t>
  </si>
  <si>
    <t xml:space="preserve"> hasibat1978@gmail.com</t>
  </si>
  <si>
    <t xml:space="preserve">Джаватханова   Атигат Камиловна</t>
  </si>
  <si>
    <t xml:space="preserve">rahatasosh@mail.ru</t>
  </si>
  <si>
    <t xml:space="preserve">Магомедов   Абдула Шарапудинович</t>
  </si>
  <si>
    <t xml:space="preserve"> Abdula_teletl@ mail.ru</t>
  </si>
  <si>
    <t xml:space="preserve">Магомедова   Разият Омарасхабовна</t>
  </si>
  <si>
    <t xml:space="preserve">общ</t>
  </si>
  <si>
    <t xml:space="preserve">ист</t>
  </si>
  <si>
    <t xml:space="preserve">razi 77 mail,ru</t>
  </si>
  <si>
    <t xml:space="preserve">Джамалудинова   Хадижат Джамалудиновна</t>
  </si>
  <si>
    <t xml:space="preserve">исто</t>
  </si>
  <si>
    <t xml:space="preserve"> xadizhatrah92@ mail.ru</t>
  </si>
  <si>
    <t xml:space="preserve">Хайбулаева  Патимат  Хайбулаевна</t>
  </si>
  <si>
    <t xml:space="preserve">геог</t>
  </si>
  <si>
    <t xml:space="preserve"> Patya2644@ mail.ru</t>
  </si>
  <si>
    <t xml:space="preserve">Зайнутдинова   Патимат Усмановна</t>
  </si>
  <si>
    <t xml:space="preserve">хим</t>
  </si>
  <si>
    <t xml:space="preserve"> Abdulkarimovm-d@ mail.ru</t>
  </si>
  <si>
    <t xml:space="preserve">Магомедов   Махмуд Арсанбегович</t>
  </si>
  <si>
    <t xml:space="preserve">рис</t>
  </si>
  <si>
    <t xml:space="preserve">maxmudrah@ mail.ru</t>
  </si>
  <si>
    <t xml:space="preserve">Нурмагомедов   Анварбег Магомедович</t>
  </si>
  <si>
    <t xml:space="preserve">ф-ра</t>
  </si>
  <si>
    <t xml:space="preserve"> anvarbegrah@ mail.ru</t>
  </si>
  <si>
    <t xml:space="preserve">Магомедов Адам   Исрапилович</t>
  </si>
  <si>
    <t xml:space="preserve">фра</t>
  </si>
  <si>
    <t xml:space="preserve"> adamrah@ mail.ru</t>
  </si>
  <si>
    <t xml:space="preserve">Ибрагимова  Байзат  Магомедовна</t>
  </si>
  <si>
    <t xml:space="preserve">труд</t>
  </si>
  <si>
    <t xml:space="preserve">КТНД</t>
  </si>
  <si>
    <t xml:space="preserve"> bajzatrah@ mail.ru</t>
  </si>
  <si>
    <t xml:space="preserve">Нурахмаев   Мухидин Магомедович</t>
  </si>
  <si>
    <t xml:space="preserve"> muxidinrah@ mail.ru</t>
  </si>
  <si>
    <t xml:space="preserve">Омарова   Чакар Магомедовна</t>
  </si>
  <si>
    <t xml:space="preserve"> chakar.omarova.83@ mail.ru</t>
  </si>
  <si>
    <t xml:space="preserve">Джаватханова   Патимат Рахматулаевна</t>
  </si>
  <si>
    <t xml:space="preserve"> patimatdp@ mail.ru</t>
  </si>
  <si>
    <t xml:space="preserve">Абдулаева  Халипат  Исахановна</t>
  </si>
  <si>
    <t xml:space="preserve">halipat52@ mail.ru</t>
  </si>
  <si>
    <t xml:space="preserve">Джаватханова  Зульфият  Рахматулаевна</t>
  </si>
  <si>
    <t xml:space="preserve"> Zulfiy0906@ mail.ru</t>
  </si>
  <si>
    <t xml:space="preserve">Нурахмаева   Сукайнат Темесхановна</t>
  </si>
  <si>
    <t xml:space="preserve"> Sukaynat0577@gmail.com</t>
  </si>
  <si>
    <t xml:space="preserve">Ахмадулаева  Рукият  Гаджиевна</t>
  </si>
  <si>
    <t xml:space="preserve"> axmadulaeva72@ mail.ru</t>
  </si>
  <si>
    <t xml:space="preserve">Ахмадулаева   Бика Гаджиевна</t>
  </si>
  <si>
    <t xml:space="preserve"> Akhmadulaeva1976@gmail.com</t>
  </si>
  <si>
    <t xml:space="preserve">Рашидханов   Даниялбег Магомедович</t>
  </si>
  <si>
    <t xml:space="preserve"> daniyalbegrah @ mail.ru</t>
  </si>
  <si>
    <t xml:space="preserve">Джаватханов   Имран Магомедович</t>
  </si>
  <si>
    <t xml:space="preserve">Imran8585@ mail.ru</t>
  </si>
  <si>
    <t xml:space="preserve">Черчиева   Зайнаб Мухидиновна</t>
  </si>
  <si>
    <t xml:space="preserve"> zainabmyhidinovna@ mail.ru</t>
  </si>
  <si>
    <t xml:space="preserve">Закарикаев Закарика Абасович</t>
  </si>
  <si>
    <t xml:space="preserve">zzakrikaevv@mail.ru</t>
  </si>
  <si>
    <t xml:space="preserve">Курбанова  Патимат  Камалудиновна</t>
  </si>
  <si>
    <t xml:space="preserve">fatima.kurbanova4245549@mail.ru</t>
  </si>
  <si>
    <t xml:space="preserve">Абдулаева  Мадина Омаровна</t>
  </si>
  <si>
    <t xml:space="preserve">РУС</t>
  </si>
  <si>
    <t xml:space="preserve">madinarah@mail.ru</t>
  </si>
  <si>
    <t xml:space="preserve">Рамазанова Саида Курамагомедовна</t>
  </si>
  <si>
    <t xml:space="preserve">apple0076@mail.ru</t>
  </si>
  <si>
    <t xml:space="preserve">Магомедов  Али Асадулаевич</t>
  </si>
  <si>
    <t xml:space="preserve">aiimag@mail.ru</t>
  </si>
  <si>
    <t xml:space="preserve">Икалова Жамилат Ибрагимовна</t>
  </si>
  <si>
    <t xml:space="preserve">физ</t>
  </si>
  <si>
    <t xml:space="preserve">Ikalova1085@mail.ru</t>
  </si>
  <si>
    <t xml:space="preserve">Набигулаева Хасайбат Меджидовна</t>
  </si>
  <si>
    <t xml:space="preserve">hasaybat05@cloud.com</t>
  </si>
  <si>
    <t xml:space="preserve">Абдурашидова Патимат Мисирбековна</t>
  </si>
  <si>
    <t xml:space="preserve">фил</t>
  </si>
  <si>
    <t xml:space="preserve">patimat.adburashidova@gmail.com</t>
  </si>
  <si>
    <t xml:space="preserve">Шарапудинова Баху Шарапудиновна</t>
  </si>
  <si>
    <t xml:space="preserve">bakhu29@mail.ru</t>
  </si>
  <si>
    <t xml:space="preserve">Хайбулаева  Хадижат Рахматулаевна</t>
  </si>
  <si>
    <t xml:space="preserve">МАТ</t>
  </si>
  <si>
    <t xml:space="preserve">молспец</t>
  </si>
  <si>
    <t xml:space="preserve">khaybulaeva.8668@mail.ru</t>
  </si>
  <si>
    <t xml:space="preserve">Абдулмуслимова Патимат Абдулмуслимовна</t>
  </si>
  <si>
    <t xml:space="preserve">ИМЕННОЙ СПИСОК</t>
  </si>
  <si>
    <t xml:space="preserve"> учителей  МКОУ "Рахатинская  СОШ" Ботлихского района РД  2021 г</t>
  </si>
  <si>
    <t xml:space="preserve">ФАМИЛИЯ    </t>
  </si>
  <si>
    <t xml:space="preserve">ИМЯ</t>
  </si>
  <si>
    <t xml:space="preserve">ОТЧЕСТВО</t>
  </si>
  <si>
    <t xml:space="preserve">долж</t>
  </si>
  <si>
    <t xml:space="preserve">чтооконч</t>
  </si>
  <si>
    <t xml:space="preserve">курсы пов</t>
  </si>
  <si>
    <t xml:space="preserve">звание, награды</t>
  </si>
  <si>
    <t xml:space="preserve">номер телеф</t>
  </si>
  <si>
    <t xml:space="preserve">Магомедов </t>
  </si>
  <si>
    <t xml:space="preserve">Абдулмажид</t>
  </si>
  <si>
    <t xml:space="preserve">Исрапилович</t>
  </si>
  <si>
    <t xml:space="preserve">дирек</t>
  </si>
  <si>
    <t xml:space="preserve">ДГУ2006</t>
  </si>
  <si>
    <t xml:space="preserve">Магомедов  </t>
  </si>
  <si>
    <t xml:space="preserve">Шамиль</t>
  </si>
  <si>
    <t xml:space="preserve">Абасович</t>
  </si>
  <si>
    <t xml:space="preserve">у англ</t>
  </si>
  <si>
    <t xml:space="preserve">Алиева</t>
  </si>
  <si>
    <t xml:space="preserve">Патимат </t>
  </si>
  <si>
    <t xml:space="preserve">Алиевна</t>
  </si>
  <si>
    <t xml:space="preserve">учинф</t>
  </si>
  <si>
    <t xml:space="preserve">н/в 2003</t>
  </si>
  <si>
    <t xml:space="preserve">Магомедова </t>
  </si>
  <si>
    <t xml:space="preserve">Зугра</t>
  </si>
  <si>
    <t xml:space="preserve">Гаджиевна</t>
  </si>
  <si>
    <t xml:space="preserve">учмат</t>
  </si>
  <si>
    <t xml:space="preserve">ДГПУ2000</t>
  </si>
  <si>
    <t xml:space="preserve">Омаров </t>
  </si>
  <si>
    <t xml:space="preserve">Магомед </t>
  </si>
  <si>
    <t xml:space="preserve">Омарович</t>
  </si>
  <si>
    <t xml:space="preserve">ОБЖ</t>
  </si>
  <si>
    <t xml:space="preserve">ДГПИ1980</t>
  </si>
  <si>
    <t xml:space="preserve">Алиева </t>
  </si>
  <si>
    <t xml:space="preserve">Эльмира </t>
  </si>
  <si>
    <t xml:space="preserve">Магомедовна</t>
  </si>
  <si>
    <t xml:space="preserve">учрус</t>
  </si>
  <si>
    <t xml:space="preserve">ДГПУ1993</t>
  </si>
  <si>
    <t xml:space="preserve">поч раб РФ</t>
  </si>
  <si>
    <t xml:space="preserve">Раджабова  </t>
  </si>
  <si>
    <t xml:space="preserve">Патимат</t>
  </si>
  <si>
    <t xml:space="preserve">Нурмагомедовна</t>
  </si>
  <si>
    <t xml:space="preserve">педпс</t>
  </si>
  <si>
    <t xml:space="preserve">МОСУ2001</t>
  </si>
  <si>
    <t xml:space="preserve">2018/пси2014 уч</t>
  </si>
  <si>
    <t xml:space="preserve">Алиева  </t>
  </si>
  <si>
    <t xml:space="preserve">Хадижат</t>
  </si>
  <si>
    <t xml:space="preserve">психол</t>
  </si>
  <si>
    <t xml:space="preserve">вДГПУ13</t>
  </si>
  <si>
    <t xml:space="preserve">Магомеднабиева  </t>
  </si>
  <si>
    <t xml:space="preserve">Туайта</t>
  </si>
  <si>
    <t xml:space="preserve">Исмаиловна</t>
  </si>
  <si>
    <t xml:space="preserve">ДГПУ2001</t>
  </si>
  <si>
    <t xml:space="preserve">Загра </t>
  </si>
  <si>
    <t xml:space="preserve">Раджабовна</t>
  </si>
  <si>
    <t xml:space="preserve">уч</t>
  </si>
  <si>
    <t xml:space="preserve">ст заочн</t>
  </si>
  <si>
    <t xml:space="preserve">в декр отп</t>
  </si>
  <si>
    <t xml:space="preserve">Хизбулаева </t>
  </si>
  <si>
    <t xml:space="preserve">Индира</t>
  </si>
  <si>
    <t xml:space="preserve">Резвановна</t>
  </si>
  <si>
    <t xml:space="preserve">учит</t>
  </si>
  <si>
    <t xml:space="preserve">ДГУ2016</t>
  </si>
  <si>
    <t xml:space="preserve">Абдулкагирова  </t>
  </si>
  <si>
    <t xml:space="preserve">Написат</t>
  </si>
  <si>
    <t xml:space="preserve">учрод</t>
  </si>
  <si>
    <t xml:space="preserve">ДГУ2003</t>
  </si>
  <si>
    <t xml:space="preserve">Саадуева</t>
  </si>
  <si>
    <t xml:space="preserve">Саадуевна</t>
  </si>
  <si>
    <t xml:space="preserve">учрусс</t>
  </si>
  <si>
    <t xml:space="preserve">ДГУ2019</t>
  </si>
  <si>
    <t xml:space="preserve">Магомедзагидова </t>
  </si>
  <si>
    <t xml:space="preserve"> Патхулаевна</t>
  </si>
  <si>
    <t xml:space="preserve">Хасибат </t>
  </si>
  <si>
    <t xml:space="preserve">Расуловна</t>
  </si>
  <si>
    <t xml:space="preserve">учангл</t>
  </si>
  <si>
    <t xml:space="preserve">ДГУ2002</t>
  </si>
  <si>
    <t xml:space="preserve">Джаватханова  </t>
  </si>
  <si>
    <t xml:space="preserve">Атигат</t>
  </si>
  <si>
    <t xml:space="preserve">Камиловна</t>
  </si>
  <si>
    <t xml:space="preserve">уч мат</t>
  </si>
  <si>
    <t xml:space="preserve">ДГПУ1981</t>
  </si>
  <si>
    <t xml:space="preserve">Абдула</t>
  </si>
  <si>
    <t xml:space="preserve">Шарапудинович</t>
  </si>
  <si>
    <t xml:space="preserve">уч инф</t>
  </si>
  <si>
    <t xml:space="preserve">СОГУ2003</t>
  </si>
  <si>
    <t xml:space="preserve">Магомедова  </t>
  </si>
  <si>
    <t xml:space="preserve">Разият</t>
  </si>
  <si>
    <t xml:space="preserve">Омарасхабовна</t>
  </si>
  <si>
    <t xml:space="preserve">учобщ</t>
  </si>
  <si>
    <t xml:space="preserve">ДГПУ2007</t>
  </si>
  <si>
    <t xml:space="preserve">Джамалудинова </t>
  </si>
  <si>
    <t xml:space="preserve"> Хадижат</t>
  </si>
  <si>
    <t xml:space="preserve">Джамалудиновна</t>
  </si>
  <si>
    <t xml:space="preserve">уч ист</t>
  </si>
  <si>
    <t xml:space="preserve">ДГПУ5к</t>
  </si>
  <si>
    <t xml:space="preserve">Хайбулаева </t>
  </si>
  <si>
    <t xml:space="preserve"> Хайбулаевна</t>
  </si>
  <si>
    <t xml:space="preserve">уч геог</t>
  </si>
  <si>
    <t xml:space="preserve">Зайнутдинова  </t>
  </si>
  <si>
    <t xml:space="preserve">Усмановна</t>
  </si>
  <si>
    <t xml:space="preserve">учхим</t>
  </si>
  <si>
    <t xml:space="preserve">ДГУ</t>
  </si>
  <si>
    <t xml:space="preserve">Махмуд</t>
  </si>
  <si>
    <t xml:space="preserve">Арсанбегович</t>
  </si>
  <si>
    <t xml:space="preserve">учрис</t>
  </si>
  <si>
    <t xml:space="preserve">ИзПУ1994</t>
  </si>
  <si>
    <t xml:space="preserve">Нурмагомедов  </t>
  </si>
  <si>
    <t xml:space="preserve">Анварбег</t>
  </si>
  <si>
    <t xml:space="preserve">Магомедович</t>
  </si>
  <si>
    <t xml:space="preserve">учфра</t>
  </si>
  <si>
    <t xml:space="preserve">ДТФК84</t>
  </si>
  <si>
    <t xml:space="preserve">ЗУРД</t>
  </si>
  <si>
    <t xml:space="preserve">Магомедов</t>
  </si>
  <si>
    <t xml:space="preserve">Адам</t>
  </si>
  <si>
    <t xml:space="preserve">  Исрапилович</t>
  </si>
  <si>
    <t xml:space="preserve">уч фра</t>
  </si>
  <si>
    <t xml:space="preserve">ДГПУ98</t>
  </si>
  <si>
    <t xml:space="preserve">Ибрагимова </t>
  </si>
  <si>
    <t xml:space="preserve">Байзат </t>
  </si>
  <si>
    <t xml:space="preserve">учтруд</t>
  </si>
  <si>
    <t xml:space="preserve">БПУ1989</t>
  </si>
  <si>
    <t xml:space="preserve">Нурахмаев  </t>
  </si>
  <si>
    <t xml:space="preserve">Мухидин</t>
  </si>
  <si>
    <t xml:space="preserve">ВИПТ87</t>
  </si>
  <si>
    <t xml:space="preserve">Омарова  </t>
  </si>
  <si>
    <t xml:space="preserve">Чакар</t>
  </si>
  <si>
    <t xml:space="preserve">учнач</t>
  </si>
  <si>
    <t xml:space="preserve">БПК2003</t>
  </si>
  <si>
    <t xml:space="preserve">Рахматулаевна</t>
  </si>
  <si>
    <t xml:space="preserve">БПК2001</t>
  </si>
  <si>
    <t xml:space="preserve">Абдулаева </t>
  </si>
  <si>
    <t xml:space="preserve">Халипат</t>
  </si>
  <si>
    <t xml:space="preserve"> Исахановна</t>
  </si>
  <si>
    <t xml:space="preserve">зам</t>
  </si>
  <si>
    <t xml:space="preserve">2БПУ76</t>
  </si>
  <si>
    <t xml:space="preserve">Джаватханова </t>
  </si>
  <si>
    <t xml:space="preserve">Зульфият </t>
  </si>
  <si>
    <t xml:space="preserve">ДГПУ1999</t>
  </si>
  <si>
    <t xml:space="preserve">Нурахмаева  </t>
  </si>
  <si>
    <t xml:space="preserve">Сукайнат</t>
  </si>
  <si>
    <t xml:space="preserve">Темесхановна</t>
  </si>
  <si>
    <t xml:space="preserve">БПК1997</t>
  </si>
  <si>
    <t xml:space="preserve">Ахмадулаева </t>
  </si>
  <si>
    <t xml:space="preserve">Рукият </t>
  </si>
  <si>
    <t xml:space="preserve">ДГПУ1996</t>
  </si>
  <si>
    <t xml:space="preserve"> Бика</t>
  </si>
  <si>
    <t xml:space="preserve">БВПК1992</t>
  </si>
  <si>
    <t xml:space="preserve">Рашидханов  </t>
  </si>
  <si>
    <t xml:space="preserve">Даниялбег</t>
  </si>
  <si>
    <t xml:space="preserve">ХПК2005</t>
  </si>
  <si>
    <t xml:space="preserve">Джаватханов </t>
  </si>
  <si>
    <t xml:space="preserve"> Имран</t>
  </si>
  <si>
    <t xml:space="preserve">рук кр</t>
  </si>
  <si>
    <t xml:space="preserve">ДГПУ ст 4 к</t>
  </si>
  <si>
    <t xml:space="preserve">Черчиева </t>
  </si>
  <si>
    <t xml:space="preserve"> Зайнаб</t>
  </si>
  <si>
    <t xml:space="preserve">Мухидиновна</t>
  </si>
  <si>
    <t xml:space="preserve">ДГПУ</t>
  </si>
  <si>
    <t xml:space="preserve">Закарикаев</t>
  </si>
  <si>
    <t xml:space="preserve">Закарика</t>
  </si>
  <si>
    <t xml:space="preserve">ДГУ2017</t>
  </si>
  <si>
    <t xml:space="preserve">Курбанова </t>
  </si>
  <si>
    <t xml:space="preserve">Камалудиновна</t>
  </si>
  <si>
    <t xml:space="preserve">уч нач</t>
  </si>
  <si>
    <t xml:space="preserve">БПК2017</t>
  </si>
  <si>
    <t xml:space="preserve">Мадина</t>
  </si>
  <si>
    <t xml:space="preserve">Омаровна</t>
  </si>
  <si>
    <t xml:space="preserve">exhec</t>
  </si>
  <si>
    <t xml:space="preserve">ДГПУ1998, высшее</t>
  </si>
  <si>
    <t xml:space="preserve">Рамазанова</t>
  </si>
  <si>
    <t xml:space="preserve">Саида</t>
  </si>
  <si>
    <t xml:space="preserve">Курамагомедовна</t>
  </si>
  <si>
    <t xml:space="preserve">уч физ</t>
  </si>
  <si>
    <t xml:space="preserve">ХПК2009</t>
  </si>
  <si>
    <t xml:space="preserve">Али</t>
  </si>
  <si>
    <t xml:space="preserve">Асадулаевич</t>
  </si>
  <si>
    <t xml:space="preserve">БПК1998</t>
  </si>
  <si>
    <t xml:space="preserve">Икалова</t>
  </si>
  <si>
    <t xml:space="preserve">Жамилат</t>
  </si>
  <si>
    <t xml:space="preserve">Ибрагимовна</t>
  </si>
  <si>
    <t xml:space="preserve">ДГПУ2008</t>
  </si>
  <si>
    <t xml:space="preserve">Набигулаева</t>
  </si>
  <si>
    <t xml:space="preserve">Хасайбат</t>
  </si>
  <si>
    <t xml:space="preserve">Меджидовна</t>
  </si>
  <si>
    <t xml:space="preserve">ДГУ2020</t>
  </si>
  <si>
    <t xml:space="preserve">Абдурашидова</t>
  </si>
  <si>
    <t xml:space="preserve">Мисирбековна</t>
  </si>
  <si>
    <t xml:space="preserve">дгпу2018</t>
  </si>
  <si>
    <t xml:space="preserve">Шарапудинова</t>
  </si>
  <si>
    <t xml:space="preserve">Баху</t>
  </si>
  <si>
    <t xml:space="preserve">Шарапудиновна</t>
  </si>
  <si>
    <t xml:space="preserve">ДГПУ2015</t>
  </si>
  <si>
    <t xml:space="preserve">ДГУ2021</t>
  </si>
  <si>
    <t xml:space="preserve">Директор школы                                                                                                                                                       А.И.Магоме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Обычный_Лист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gra.magomedova.1971@mail.ru" TargetMode="External"/><Relationship Id="rId2" Type="http://schemas.openxmlformats.org/officeDocument/2006/relationships/hyperlink" Target="mailto:elmira.alieva.65@inbox.ru" TargetMode="External"/><Relationship Id="rId3" Type="http://schemas.openxmlformats.org/officeDocument/2006/relationships/hyperlink" Target="mailto:ixizbulaeva44@mail.ru" TargetMode="External"/><Relationship Id="rId4" Type="http://schemas.openxmlformats.org/officeDocument/2006/relationships/hyperlink" Target="mailto:patimat98@mail.ru" TargetMode="External"/><Relationship Id="rId5" Type="http://schemas.openxmlformats.org/officeDocument/2006/relationships/hyperlink" Target="mailto:rahatasosh@mail.ru" TargetMode="External"/><Relationship Id="rId6" Type="http://schemas.openxmlformats.org/officeDocument/2006/relationships/hyperlink" Target="mailto:zzakrikaevv@mail.ru" TargetMode="External"/><Relationship Id="rId7" Type="http://schemas.openxmlformats.org/officeDocument/2006/relationships/hyperlink" Target="mailto:fatima.kurbanova4245549@mail.ru" TargetMode="External"/><Relationship Id="rId8" Type="http://schemas.openxmlformats.org/officeDocument/2006/relationships/hyperlink" Target="mailto:madinarah@mail.ru" TargetMode="External"/><Relationship Id="rId9" Type="http://schemas.openxmlformats.org/officeDocument/2006/relationships/hyperlink" Target="mailto:apple0076@mail.ru" TargetMode="External"/><Relationship Id="rId10" Type="http://schemas.openxmlformats.org/officeDocument/2006/relationships/hyperlink" Target="mailto:aiimag@mail.ru" TargetMode="External"/><Relationship Id="rId11" Type="http://schemas.openxmlformats.org/officeDocument/2006/relationships/hyperlink" Target="mailto:Ikalova1085@mail.ru" TargetMode="External"/><Relationship Id="rId12" Type="http://schemas.openxmlformats.org/officeDocument/2006/relationships/hyperlink" Target="mailto:hasaybat05@cloud.com" TargetMode="External"/><Relationship Id="rId13" Type="http://schemas.openxmlformats.org/officeDocument/2006/relationships/hyperlink" Target="mailto:patimat.adburashidova@gmail.com" TargetMode="External"/><Relationship Id="rId14" Type="http://schemas.openxmlformats.org/officeDocument/2006/relationships/hyperlink" Target="mailto:bakhu29@mail.ru" TargetMode="External"/><Relationship Id="rId15" Type="http://schemas.openxmlformats.org/officeDocument/2006/relationships/hyperlink" Target="mailto:khaybulaeva.8668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gra.magomedova.1971@mail.ru" TargetMode="External"/><Relationship Id="rId2" Type="http://schemas.openxmlformats.org/officeDocument/2006/relationships/hyperlink" Target="mailto:elmira.alieva.65@inbox.ru" TargetMode="External"/><Relationship Id="rId3" Type="http://schemas.openxmlformats.org/officeDocument/2006/relationships/hyperlink" Target="mailto:ixizbulaeva44@mail.ru" TargetMode="External"/><Relationship Id="rId4" Type="http://schemas.openxmlformats.org/officeDocument/2006/relationships/hyperlink" Target="mailto:patimat98@mail.ru" TargetMode="External"/><Relationship Id="rId5" Type="http://schemas.openxmlformats.org/officeDocument/2006/relationships/hyperlink" Target="mailto:rahatasosh@mail.ru" TargetMode="External"/><Relationship Id="rId6" Type="http://schemas.openxmlformats.org/officeDocument/2006/relationships/hyperlink" Target="mailto:zzakrikaevv@mail.ru" TargetMode="External"/><Relationship Id="rId7" Type="http://schemas.openxmlformats.org/officeDocument/2006/relationships/hyperlink" Target="mailto:fatima.kurbanova4245549@mail.ru" TargetMode="External"/><Relationship Id="rId8" Type="http://schemas.openxmlformats.org/officeDocument/2006/relationships/hyperlink" Target="mailto:madinarah@mail.ru" TargetMode="External"/><Relationship Id="rId9" Type="http://schemas.openxmlformats.org/officeDocument/2006/relationships/hyperlink" Target="mailto:apple0076@mail.ru" TargetMode="External"/><Relationship Id="rId10" Type="http://schemas.openxmlformats.org/officeDocument/2006/relationships/hyperlink" Target="mailto:aiimag@mail.ru" TargetMode="External"/><Relationship Id="rId11" Type="http://schemas.openxmlformats.org/officeDocument/2006/relationships/hyperlink" Target="mailto:Ikalova1085@mail.ru" TargetMode="External"/><Relationship Id="rId12" Type="http://schemas.openxmlformats.org/officeDocument/2006/relationships/hyperlink" Target="mailto:hasaybat05@cloud.com" TargetMode="External"/><Relationship Id="rId13" Type="http://schemas.openxmlformats.org/officeDocument/2006/relationships/hyperlink" Target="mailto:patimat.adburashidova@gmail.com" TargetMode="External"/><Relationship Id="rId14" Type="http://schemas.openxmlformats.org/officeDocument/2006/relationships/hyperlink" Target="mailto:bakhu29@mail.ru" TargetMode="External"/><Relationship Id="rId15" Type="http://schemas.openxmlformats.org/officeDocument/2006/relationships/hyperlink" Target="mailto:khaybulaeva.866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13"/>
    <col collapsed="false" customWidth="true" hidden="false" outlineLevel="0" max="4" min="3" style="1" width="6.41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28.14"/>
    <col collapsed="false" customWidth="true" hidden="false" outlineLevel="0" max="13" min="13" style="1" width="4.8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.75" hidden="false" customHeight="true" outlineLevel="0" collapsed="false">
      <c r="A3" s="4" t="s">
        <v>0</v>
      </c>
      <c r="B3" s="5"/>
      <c r="C3" s="6" t="s">
        <v>1</v>
      </c>
      <c r="D3" s="6"/>
      <c r="E3" s="5" t="s">
        <v>2</v>
      </c>
      <c r="F3" s="7" t="s">
        <v>3</v>
      </c>
      <c r="G3" s="8" t="s">
        <v>4</v>
      </c>
      <c r="H3" s="9" t="s">
        <v>5</v>
      </c>
      <c r="I3" s="8" t="s">
        <v>6</v>
      </c>
      <c r="J3" s="8" t="s">
        <v>7</v>
      </c>
      <c r="K3" s="8" t="s">
        <v>8</v>
      </c>
      <c r="L3" s="10"/>
      <c r="M3" s="10"/>
    </row>
    <row r="4" customFormat="false" ht="15" hidden="false" customHeight="true" outlineLevel="0" collapsed="false">
      <c r="A4" s="11" t="n">
        <v>1</v>
      </c>
      <c r="B4" s="12" t="s">
        <v>9</v>
      </c>
      <c r="C4" s="13" t="n">
        <v>1982</v>
      </c>
      <c r="D4" s="13" t="n">
        <f aca="false">2022-C4</f>
        <v>40</v>
      </c>
      <c r="E4" s="13" t="s">
        <v>10</v>
      </c>
      <c r="F4" s="14" t="s">
        <v>10</v>
      </c>
      <c r="G4" s="15"/>
      <c r="H4" s="16" t="n">
        <v>14</v>
      </c>
      <c r="I4" s="17" t="n">
        <v>42732</v>
      </c>
      <c r="J4" s="17" t="n">
        <v>42732</v>
      </c>
      <c r="K4" s="13" t="s">
        <v>11</v>
      </c>
      <c r="L4" s="10" t="s">
        <v>12</v>
      </c>
      <c r="M4" s="10"/>
    </row>
    <row r="5" customFormat="false" ht="15" hidden="false" customHeight="true" outlineLevel="0" collapsed="false">
      <c r="A5" s="11" t="n">
        <v>2</v>
      </c>
      <c r="B5" s="12" t="s">
        <v>13</v>
      </c>
      <c r="C5" s="13" t="n">
        <v>1981</v>
      </c>
      <c r="D5" s="13" t="n">
        <f aca="false">2022-C5</f>
        <v>41</v>
      </c>
      <c r="E5" s="13" t="s">
        <v>14</v>
      </c>
      <c r="F5" s="14" t="s">
        <v>10</v>
      </c>
      <c r="G5" s="15"/>
      <c r="H5" s="18" t="n">
        <v>6</v>
      </c>
      <c r="I5" s="17" t="n">
        <v>43182</v>
      </c>
      <c r="J5" s="17" t="n">
        <v>43182</v>
      </c>
      <c r="K5" s="13" t="s">
        <v>15</v>
      </c>
      <c r="L5" s="10" t="s">
        <v>16</v>
      </c>
      <c r="M5" s="10"/>
    </row>
    <row r="6" customFormat="false" ht="15" hidden="false" customHeight="true" outlineLevel="0" collapsed="false">
      <c r="A6" s="11" t="n">
        <v>3</v>
      </c>
      <c r="B6" s="12" t="s">
        <v>17</v>
      </c>
      <c r="C6" s="13" t="n">
        <v>1984</v>
      </c>
      <c r="D6" s="13" t="n">
        <f aca="false">2022-C6</f>
        <v>38</v>
      </c>
      <c r="E6" s="13" t="s">
        <v>18</v>
      </c>
      <c r="F6" s="14" t="s">
        <v>18</v>
      </c>
      <c r="G6" s="15"/>
      <c r="H6" s="16" t="n">
        <v>16</v>
      </c>
      <c r="I6" s="17" t="s">
        <v>19</v>
      </c>
      <c r="J6" s="17" t="n">
        <v>42366</v>
      </c>
      <c r="K6" s="13" t="s">
        <v>20</v>
      </c>
      <c r="L6" s="19" t="s">
        <v>16</v>
      </c>
      <c r="M6" s="19"/>
    </row>
    <row r="7" customFormat="false" ht="15" hidden="false" customHeight="true" outlineLevel="0" collapsed="false">
      <c r="A7" s="11" t="n">
        <v>4</v>
      </c>
      <c r="B7" s="12" t="s">
        <v>21</v>
      </c>
      <c r="C7" s="13" t="n">
        <v>1971</v>
      </c>
      <c r="D7" s="13" t="n">
        <f aca="false">2022-C7</f>
        <v>51</v>
      </c>
      <c r="E7" s="13" t="s">
        <v>22</v>
      </c>
      <c r="F7" s="14" t="s">
        <v>22</v>
      </c>
      <c r="G7" s="15" t="s">
        <v>23</v>
      </c>
      <c r="H7" s="16" t="n">
        <v>30</v>
      </c>
      <c r="I7" s="17" t="n">
        <v>42416</v>
      </c>
      <c r="J7" s="17" t="n">
        <v>42416</v>
      </c>
      <c r="K7" s="20" t="s">
        <v>24</v>
      </c>
      <c r="L7" s="21" t="s">
        <v>25</v>
      </c>
      <c r="M7" s="21"/>
      <c r="N7" s="22"/>
    </row>
    <row r="8" customFormat="false" ht="15" hidden="false" customHeight="true" outlineLevel="0" collapsed="false">
      <c r="A8" s="11" t="n">
        <v>5</v>
      </c>
      <c r="B8" s="12" t="s">
        <v>26</v>
      </c>
      <c r="C8" s="13" t="n">
        <v>1956</v>
      </c>
      <c r="D8" s="13" t="n">
        <f aca="false">2022-C8</f>
        <v>66</v>
      </c>
      <c r="E8" s="13" t="s">
        <v>27</v>
      </c>
      <c r="F8" s="14" t="s">
        <v>27</v>
      </c>
      <c r="G8" s="23" t="s">
        <v>28</v>
      </c>
      <c r="H8" s="16" t="n">
        <v>29</v>
      </c>
      <c r="I8" s="17" t="s">
        <v>19</v>
      </c>
      <c r="J8" s="17" t="n">
        <v>42192</v>
      </c>
      <c r="K8" s="13" t="s">
        <v>29</v>
      </c>
      <c r="L8" s="21" t="s">
        <v>25</v>
      </c>
      <c r="M8" s="21"/>
      <c r="N8" s="22"/>
    </row>
    <row r="9" customFormat="false" ht="15" hidden="false" customHeight="true" outlineLevel="0" collapsed="false">
      <c r="A9" s="11" t="n">
        <v>6</v>
      </c>
      <c r="B9" s="12" t="s">
        <v>30</v>
      </c>
      <c r="C9" s="13" t="n">
        <v>1965</v>
      </c>
      <c r="D9" s="13" t="n">
        <f aca="false">2022-C9</f>
        <v>57</v>
      </c>
      <c r="E9" s="13" t="s">
        <v>31</v>
      </c>
      <c r="F9" s="14" t="s">
        <v>31</v>
      </c>
      <c r="G9" s="15" t="s">
        <v>32</v>
      </c>
      <c r="H9" s="16" t="n">
        <v>37</v>
      </c>
      <c r="I9" s="17" t="n">
        <v>42416</v>
      </c>
      <c r="J9" s="17" t="n">
        <v>42416</v>
      </c>
      <c r="K9" s="20" t="s">
        <v>33</v>
      </c>
      <c r="L9" s="21" t="s">
        <v>25</v>
      </c>
      <c r="M9" s="21"/>
      <c r="N9" s="22"/>
    </row>
    <row r="10" customFormat="false" ht="17.25" hidden="false" customHeight="true" outlineLevel="0" collapsed="false">
      <c r="A10" s="11" t="n">
        <v>7</v>
      </c>
      <c r="B10" s="12" t="s">
        <v>34</v>
      </c>
      <c r="C10" s="13" t="n">
        <v>1977</v>
      </c>
      <c r="D10" s="13" t="n">
        <f aca="false">2022-C10</f>
        <v>45</v>
      </c>
      <c r="E10" s="13" t="s">
        <v>35</v>
      </c>
      <c r="F10" s="14" t="s">
        <v>35</v>
      </c>
      <c r="G10" s="15"/>
      <c r="H10" s="16" t="n">
        <v>22</v>
      </c>
      <c r="I10" s="17"/>
      <c r="J10" s="24" t="n">
        <v>42192</v>
      </c>
      <c r="K10" s="13" t="s">
        <v>36</v>
      </c>
      <c r="L10" s="10" t="s">
        <v>16</v>
      </c>
      <c r="M10" s="10"/>
      <c r="N10" s="22"/>
    </row>
    <row r="11" customFormat="false" ht="15" hidden="false" customHeight="true" outlineLevel="0" collapsed="false">
      <c r="A11" s="11" t="n">
        <v>8</v>
      </c>
      <c r="B11" s="12" t="s">
        <v>37</v>
      </c>
      <c r="C11" s="13" t="n">
        <v>1988</v>
      </c>
      <c r="D11" s="13" t="n">
        <f aca="false">2022-C11</f>
        <v>34</v>
      </c>
      <c r="E11" s="13" t="s">
        <v>38</v>
      </c>
      <c r="F11" s="14" t="s">
        <v>38</v>
      </c>
      <c r="G11" s="15"/>
      <c r="H11" s="18" t="n">
        <v>13</v>
      </c>
      <c r="I11" s="17" t="n">
        <v>42416</v>
      </c>
      <c r="J11" s="25" t="n">
        <v>42416</v>
      </c>
      <c r="K11" s="26" t="s">
        <v>39</v>
      </c>
      <c r="L11" s="21" t="s">
        <v>25</v>
      </c>
      <c r="M11" s="21"/>
      <c r="N11" s="22"/>
    </row>
    <row r="12" customFormat="false" ht="15" hidden="false" customHeight="true" outlineLevel="0" collapsed="false">
      <c r="A12" s="11" t="n">
        <v>9</v>
      </c>
      <c r="B12" s="12" t="s">
        <v>40</v>
      </c>
      <c r="C12" s="13" t="n">
        <v>1979</v>
      </c>
      <c r="D12" s="13" t="n">
        <f aca="false">2022-C12</f>
        <v>43</v>
      </c>
      <c r="E12" s="13" t="s">
        <v>31</v>
      </c>
      <c r="F12" s="14" t="s">
        <v>31</v>
      </c>
      <c r="G12" s="15"/>
      <c r="H12" s="16" t="n">
        <v>19</v>
      </c>
      <c r="I12" s="17"/>
      <c r="J12" s="24" t="n">
        <v>42023</v>
      </c>
      <c r="K12" s="13" t="s">
        <v>41</v>
      </c>
      <c r="L12" s="10" t="s">
        <v>16</v>
      </c>
      <c r="M12" s="10"/>
      <c r="N12" s="22"/>
    </row>
    <row r="13" customFormat="false" ht="15" hidden="false" customHeight="true" outlineLevel="0" collapsed="false">
      <c r="A13" s="11"/>
      <c r="B13" s="12" t="s">
        <v>42</v>
      </c>
      <c r="C13" s="13" t="n">
        <v>1991</v>
      </c>
      <c r="D13" s="13" t="n">
        <f aca="false">2022-C13</f>
        <v>31</v>
      </c>
      <c r="E13" s="13" t="s">
        <v>43</v>
      </c>
      <c r="F13" s="27" t="s">
        <v>31</v>
      </c>
      <c r="G13" s="15"/>
      <c r="H13" s="18" t="n">
        <v>10</v>
      </c>
      <c r="I13" s="17" t="n">
        <v>42416</v>
      </c>
      <c r="J13" s="17" t="n">
        <v>42416</v>
      </c>
      <c r="K13" s="13" t="s">
        <v>44</v>
      </c>
      <c r="L13" s="21" t="s">
        <v>25</v>
      </c>
      <c r="M13" s="21"/>
      <c r="N13" s="22"/>
    </row>
    <row r="14" customFormat="false" ht="15" hidden="false" customHeight="true" outlineLevel="0" collapsed="false">
      <c r="A14" s="11" t="n">
        <v>10</v>
      </c>
      <c r="B14" s="12" t="s">
        <v>45</v>
      </c>
      <c r="C14" s="13" t="n">
        <v>1983</v>
      </c>
      <c r="D14" s="13" t="n">
        <f aca="false">2022-C14</f>
        <v>39</v>
      </c>
      <c r="E14" s="13" t="s">
        <v>31</v>
      </c>
      <c r="F14" s="27" t="s">
        <v>31</v>
      </c>
      <c r="G14" s="15"/>
      <c r="H14" s="18" t="n">
        <v>16</v>
      </c>
      <c r="I14" s="17" t="n">
        <v>43157</v>
      </c>
      <c r="J14" s="17" t="n">
        <v>43157</v>
      </c>
      <c r="K14" s="20" t="s">
        <v>46</v>
      </c>
      <c r="L14" s="10" t="s">
        <v>12</v>
      </c>
      <c r="M14" s="10"/>
      <c r="N14" s="22"/>
    </row>
    <row r="15" customFormat="false" ht="15" hidden="false" customHeight="true" outlineLevel="0" collapsed="false">
      <c r="A15" s="11" t="n">
        <v>11</v>
      </c>
      <c r="B15" s="12" t="s">
        <v>47</v>
      </c>
      <c r="C15" s="13" t="n">
        <v>1979</v>
      </c>
      <c r="D15" s="13" t="n">
        <f aca="false">2022-C15</f>
        <v>43</v>
      </c>
      <c r="E15" s="13" t="s">
        <v>48</v>
      </c>
      <c r="F15" s="14" t="s">
        <v>48</v>
      </c>
      <c r="G15" s="15"/>
      <c r="H15" s="16" t="n">
        <v>24</v>
      </c>
      <c r="I15" s="17" t="n">
        <v>44348</v>
      </c>
      <c r="J15" s="17" t="n">
        <v>44348</v>
      </c>
      <c r="K15" s="13" t="s">
        <v>49</v>
      </c>
      <c r="L15" s="10" t="s">
        <v>16</v>
      </c>
      <c r="M15" s="10"/>
      <c r="N15" s="22"/>
    </row>
    <row r="16" customFormat="false" ht="15" hidden="false" customHeight="true" outlineLevel="0" collapsed="false">
      <c r="A16" s="11" t="n">
        <v>12</v>
      </c>
      <c r="B16" s="12" t="s">
        <v>50</v>
      </c>
      <c r="C16" s="13" t="n">
        <v>1998</v>
      </c>
      <c r="D16" s="13" t="n">
        <f aca="false">2022-C16</f>
        <v>24</v>
      </c>
      <c r="E16" s="13" t="s">
        <v>51</v>
      </c>
      <c r="F16" s="14" t="s">
        <v>52</v>
      </c>
      <c r="G16" s="15"/>
      <c r="H16" s="16" t="n">
        <v>2</v>
      </c>
      <c r="I16" s="17" t="s">
        <v>19</v>
      </c>
      <c r="J16" s="17"/>
      <c r="K16" s="28" t="s">
        <v>53</v>
      </c>
      <c r="L16" s="21" t="s">
        <v>25</v>
      </c>
      <c r="M16" s="21"/>
      <c r="N16" s="22"/>
    </row>
    <row r="17" customFormat="false" ht="15" hidden="false" customHeight="true" outlineLevel="0" collapsed="false">
      <c r="A17" s="11" t="n">
        <v>13</v>
      </c>
      <c r="B17" s="12" t="s">
        <v>54</v>
      </c>
      <c r="C17" s="13" t="n">
        <v>1975</v>
      </c>
      <c r="D17" s="13" t="n">
        <f aca="false">2022-C17</f>
        <v>47</v>
      </c>
      <c r="E17" s="13" t="s">
        <v>48</v>
      </c>
      <c r="F17" s="14" t="s">
        <v>48</v>
      </c>
      <c r="G17" s="15"/>
      <c r="H17" s="16" t="n">
        <v>25</v>
      </c>
      <c r="I17" s="17" t="s">
        <v>19</v>
      </c>
      <c r="J17" s="17" t="n">
        <v>43219</v>
      </c>
      <c r="K17" s="13" t="s">
        <v>55</v>
      </c>
      <c r="L17" s="19" t="s">
        <v>25</v>
      </c>
      <c r="M17" s="19"/>
      <c r="N17" s="22"/>
    </row>
    <row r="18" customFormat="false" ht="15" hidden="false" customHeight="true" outlineLevel="0" collapsed="false">
      <c r="A18" s="11" t="n">
        <v>14</v>
      </c>
      <c r="B18" s="12" t="s">
        <v>56</v>
      </c>
      <c r="C18" s="13" t="n">
        <v>1978</v>
      </c>
      <c r="D18" s="13" t="n">
        <f aca="false">2022-C18</f>
        <v>44</v>
      </c>
      <c r="E18" s="13" t="s">
        <v>10</v>
      </c>
      <c r="F18" s="14" t="s">
        <v>10</v>
      </c>
      <c r="G18" s="15"/>
      <c r="H18" s="16" t="n">
        <v>17</v>
      </c>
      <c r="I18" s="17" t="n">
        <v>42416</v>
      </c>
      <c r="J18" s="17" t="n">
        <v>42416</v>
      </c>
      <c r="K18" s="13" t="s">
        <v>57</v>
      </c>
      <c r="L18" s="21" t="s">
        <v>25</v>
      </c>
      <c r="M18" s="21"/>
      <c r="N18" s="22"/>
    </row>
    <row r="19" customFormat="false" ht="15" hidden="false" customHeight="true" outlineLevel="0" collapsed="false">
      <c r="A19" s="11" t="n">
        <v>15</v>
      </c>
      <c r="B19" s="12" t="s">
        <v>58</v>
      </c>
      <c r="C19" s="13" t="n">
        <v>1958</v>
      </c>
      <c r="D19" s="13" t="n">
        <f aca="false">2022-C19</f>
        <v>64</v>
      </c>
      <c r="E19" s="13" t="s">
        <v>22</v>
      </c>
      <c r="F19" s="14" t="s">
        <v>22</v>
      </c>
      <c r="G19" s="15"/>
      <c r="H19" s="16" t="n">
        <v>41</v>
      </c>
      <c r="I19" s="17" t="n">
        <v>42416</v>
      </c>
      <c r="J19" s="17" t="n">
        <v>42416</v>
      </c>
      <c r="K19" s="29" t="s">
        <v>59</v>
      </c>
      <c r="L19" s="21" t="s">
        <v>25</v>
      </c>
      <c r="M19" s="21"/>
      <c r="N19" s="22"/>
    </row>
    <row r="20" customFormat="false" ht="15" hidden="false" customHeight="true" outlineLevel="0" collapsed="false">
      <c r="A20" s="11" t="n">
        <v>16</v>
      </c>
      <c r="B20" s="12" t="s">
        <v>60</v>
      </c>
      <c r="C20" s="13" t="n">
        <v>1968</v>
      </c>
      <c r="D20" s="13" t="n">
        <f aca="false">2022-C20</f>
        <v>54</v>
      </c>
      <c r="E20" s="13" t="s">
        <v>18</v>
      </c>
      <c r="F20" s="27" t="s">
        <v>18</v>
      </c>
      <c r="G20" s="15"/>
      <c r="H20" s="13" t="n">
        <v>28</v>
      </c>
      <c r="I20" s="17" t="n">
        <v>43032</v>
      </c>
      <c r="J20" s="17" t="n">
        <v>43032</v>
      </c>
      <c r="K20" s="13" t="s">
        <v>61</v>
      </c>
      <c r="L20" s="10" t="s">
        <v>16</v>
      </c>
      <c r="M20" s="10"/>
      <c r="N20" s="22"/>
    </row>
    <row r="21" customFormat="false" ht="15" hidden="false" customHeight="true" outlineLevel="0" collapsed="false">
      <c r="A21" s="11" t="n">
        <v>17</v>
      </c>
      <c r="B21" s="12" t="s">
        <v>62</v>
      </c>
      <c r="C21" s="30" t="n">
        <v>1977</v>
      </c>
      <c r="D21" s="13" t="n">
        <f aca="false">2022-C21</f>
        <v>45</v>
      </c>
      <c r="E21" s="31" t="s">
        <v>63</v>
      </c>
      <c r="F21" s="32" t="s">
        <v>64</v>
      </c>
      <c r="G21" s="30"/>
      <c r="H21" s="30" t="n">
        <v>19</v>
      </c>
      <c r="I21" s="33" t="n">
        <v>42416</v>
      </c>
      <c r="J21" s="33" t="n">
        <v>42416</v>
      </c>
      <c r="K21" s="34" t="s">
        <v>65</v>
      </c>
      <c r="L21" s="21" t="s">
        <v>25</v>
      </c>
      <c r="M21" s="21"/>
      <c r="N21" s="22"/>
    </row>
    <row r="22" customFormat="false" ht="15" hidden="false" customHeight="true" outlineLevel="0" collapsed="false">
      <c r="A22" s="11" t="n">
        <v>18</v>
      </c>
      <c r="B22" s="12" t="s">
        <v>66</v>
      </c>
      <c r="C22" s="13" t="n">
        <v>1992</v>
      </c>
      <c r="D22" s="13" t="n">
        <f aca="false">2022-C22</f>
        <v>30</v>
      </c>
      <c r="E22" s="13" t="s">
        <v>67</v>
      </c>
      <c r="F22" s="14" t="s">
        <v>64</v>
      </c>
      <c r="G22" s="15"/>
      <c r="H22" s="16" t="n">
        <v>6</v>
      </c>
      <c r="I22" s="17" t="s">
        <v>19</v>
      </c>
      <c r="J22" s="17" t="n">
        <v>43720</v>
      </c>
      <c r="K22" s="13" t="s">
        <v>68</v>
      </c>
      <c r="L22" s="21" t="s">
        <v>25</v>
      </c>
      <c r="M22" s="21"/>
      <c r="N22" s="22"/>
    </row>
    <row r="23" customFormat="false" ht="15" hidden="false" customHeight="true" outlineLevel="0" collapsed="false">
      <c r="A23" s="11" t="n">
        <v>19</v>
      </c>
      <c r="B23" s="12" t="s">
        <v>69</v>
      </c>
      <c r="C23" s="13" t="n">
        <v>1993</v>
      </c>
      <c r="D23" s="13" t="n">
        <f aca="false">2022-C23</f>
        <v>29</v>
      </c>
      <c r="E23" s="13" t="s">
        <v>70</v>
      </c>
      <c r="F23" s="27" t="s">
        <v>70</v>
      </c>
      <c r="G23" s="15"/>
      <c r="H23" s="13" t="n">
        <v>4</v>
      </c>
      <c r="I23" s="17" t="s">
        <v>19</v>
      </c>
      <c r="J23" s="17" t="n">
        <v>43219</v>
      </c>
      <c r="K23" s="13" t="s">
        <v>71</v>
      </c>
      <c r="L23" s="19" t="s">
        <v>25</v>
      </c>
      <c r="M23" s="19"/>
      <c r="N23" s="22"/>
    </row>
    <row r="24" customFormat="false" ht="15" hidden="false" customHeight="true" outlineLevel="0" collapsed="false">
      <c r="A24" s="11" t="n">
        <v>20</v>
      </c>
      <c r="B24" s="12" t="s">
        <v>72</v>
      </c>
      <c r="C24" s="13" t="n">
        <v>1990</v>
      </c>
      <c r="D24" s="13" t="n">
        <f aca="false">2022-C24</f>
        <v>32</v>
      </c>
      <c r="E24" s="13" t="s">
        <v>73</v>
      </c>
      <c r="F24" s="27" t="s">
        <v>73</v>
      </c>
      <c r="G24" s="15"/>
      <c r="H24" s="18" t="n">
        <v>8</v>
      </c>
      <c r="I24" s="17" t="s">
        <v>19</v>
      </c>
      <c r="J24" s="17" t="n">
        <v>43720</v>
      </c>
      <c r="K24" s="13" t="s">
        <v>74</v>
      </c>
      <c r="L24" s="19" t="s">
        <v>25</v>
      </c>
      <c r="M24" s="19"/>
      <c r="N24" s="22"/>
    </row>
    <row r="25" customFormat="false" ht="15" hidden="false" customHeight="true" outlineLevel="0" collapsed="false">
      <c r="A25" s="11" t="n">
        <v>21</v>
      </c>
      <c r="B25" s="12" t="s">
        <v>75</v>
      </c>
      <c r="C25" s="13" t="n">
        <v>1971</v>
      </c>
      <c r="D25" s="13" t="n">
        <f aca="false">2022-C25</f>
        <v>51</v>
      </c>
      <c r="E25" s="13" t="s">
        <v>76</v>
      </c>
      <c r="F25" s="14" t="s">
        <v>76</v>
      </c>
      <c r="G25" s="15"/>
      <c r="H25" s="16" t="n">
        <v>26</v>
      </c>
      <c r="I25" s="17" t="n">
        <v>42416</v>
      </c>
      <c r="J25" s="17" t="n">
        <v>42416</v>
      </c>
      <c r="K25" s="13" t="s">
        <v>77</v>
      </c>
      <c r="L25" s="21" t="s">
        <v>25</v>
      </c>
      <c r="M25" s="21"/>
      <c r="N25" s="22"/>
    </row>
    <row r="26" customFormat="false" ht="15" hidden="false" customHeight="true" outlineLevel="0" collapsed="false">
      <c r="A26" s="11" t="n">
        <v>22</v>
      </c>
      <c r="B26" s="12" t="s">
        <v>78</v>
      </c>
      <c r="C26" s="13" t="n">
        <v>1955</v>
      </c>
      <c r="D26" s="13" t="n">
        <f aca="false">2022-C26</f>
        <v>67</v>
      </c>
      <c r="E26" s="13" t="s">
        <v>79</v>
      </c>
      <c r="F26" s="14" t="s">
        <v>79</v>
      </c>
      <c r="G26" s="15"/>
      <c r="H26" s="16" t="n">
        <v>33</v>
      </c>
      <c r="I26" s="17" t="n">
        <v>42488</v>
      </c>
      <c r="J26" s="17" t="n">
        <v>42488</v>
      </c>
      <c r="K26" s="13" t="s">
        <v>80</v>
      </c>
      <c r="L26" s="10" t="s">
        <v>16</v>
      </c>
      <c r="M26" s="10"/>
      <c r="N26" s="22"/>
    </row>
    <row r="27" customFormat="false" ht="15" hidden="false" customHeight="true" outlineLevel="0" collapsed="false">
      <c r="A27" s="11" t="n">
        <v>23</v>
      </c>
      <c r="B27" s="12" t="s">
        <v>81</v>
      </c>
      <c r="C27" s="13" t="n">
        <v>1977</v>
      </c>
      <c r="D27" s="13" t="n">
        <f aca="false">2022-C27</f>
        <v>45</v>
      </c>
      <c r="E27" s="13" t="s">
        <v>82</v>
      </c>
      <c r="F27" s="27" t="s">
        <v>82</v>
      </c>
      <c r="G27" s="15"/>
      <c r="H27" s="18" t="n">
        <v>21</v>
      </c>
      <c r="I27" s="17" t="s">
        <v>19</v>
      </c>
      <c r="J27" s="17" t="n">
        <v>43219</v>
      </c>
      <c r="K27" s="13" t="s">
        <v>83</v>
      </c>
      <c r="L27" s="19" t="s">
        <v>25</v>
      </c>
      <c r="M27" s="19"/>
      <c r="N27" s="22"/>
    </row>
    <row r="28" customFormat="false" ht="12" hidden="false" customHeight="true" outlineLevel="0" collapsed="false">
      <c r="A28" s="11" t="n">
        <v>24</v>
      </c>
      <c r="B28" s="12" t="s">
        <v>84</v>
      </c>
      <c r="C28" s="13" t="n">
        <v>1969</v>
      </c>
      <c r="D28" s="13" t="n">
        <f aca="false">2022-C28</f>
        <v>53</v>
      </c>
      <c r="E28" s="13" t="s">
        <v>85</v>
      </c>
      <c r="F28" s="14" t="s">
        <v>85</v>
      </c>
      <c r="G28" s="23" t="s">
        <v>86</v>
      </c>
      <c r="H28" s="16" t="n">
        <v>29</v>
      </c>
      <c r="I28" s="17" t="n">
        <v>42416</v>
      </c>
      <c r="J28" s="17" t="n">
        <v>42416</v>
      </c>
      <c r="K28" s="13" t="s">
        <v>87</v>
      </c>
      <c r="L28" s="21" t="s">
        <v>25</v>
      </c>
      <c r="M28" s="21"/>
      <c r="N28" s="22"/>
    </row>
    <row r="29" customFormat="false" ht="15" hidden="false" customHeight="true" outlineLevel="0" collapsed="false">
      <c r="A29" s="11" t="n">
        <v>25</v>
      </c>
      <c r="B29" s="12" t="s">
        <v>88</v>
      </c>
      <c r="C29" s="13" t="n">
        <v>1964</v>
      </c>
      <c r="D29" s="13" t="n">
        <f aca="false">2022-C29</f>
        <v>58</v>
      </c>
      <c r="E29" s="13" t="s">
        <v>85</v>
      </c>
      <c r="F29" s="14" t="s">
        <v>85</v>
      </c>
      <c r="G29" s="15"/>
      <c r="H29" s="16" t="n">
        <v>33</v>
      </c>
      <c r="I29" s="17" t="n">
        <v>42416</v>
      </c>
      <c r="J29" s="17" t="n">
        <v>42416</v>
      </c>
      <c r="K29" s="13" t="s">
        <v>89</v>
      </c>
      <c r="L29" s="21" t="s">
        <v>25</v>
      </c>
      <c r="M29" s="21"/>
      <c r="N29" s="22"/>
    </row>
    <row r="30" customFormat="false" ht="15" hidden="false" customHeight="true" outlineLevel="0" collapsed="false">
      <c r="A30" s="11" t="n">
        <v>26</v>
      </c>
      <c r="B30" s="12" t="s">
        <v>90</v>
      </c>
      <c r="C30" s="13" t="n">
        <v>1983</v>
      </c>
      <c r="D30" s="13" t="n">
        <f aca="false">2022-C30</f>
        <v>39</v>
      </c>
      <c r="E30" s="13" t="s">
        <v>43</v>
      </c>
      <c r="F30" s="14" t="s">
        <v>43</v>
      </c>
      <c r="G30" s="15"/>
      <c r="H30" s="18" t="n">
        <v>16</v>
      </c>
      <c r="I30" s="17" t="n">
        <v>44348</v>
      </c>
      <c r="J30" s="17" t="n">
        <v>44348</v>
      </c>
      <c r="K30" s="13" t="s">
        <v>91</v>
      </c>
      <c r="L30" s="10" t="s">
        <v>12</v>
      </c>
      <c r="M30" s="10"/>
      <c r="N30" s="22"/>
    </row>
    <row r="31" customFormat="false" ht="15" hidden="false" customHeight="true" outlineLevel="0" collapsed="false">
      <c r="A31" s="11" t="n">
        <v>27</v>
      </c>
      <c r="B31" s="12" t="s">
        <v>92</v>
      </c>
      <c r="C31" s="13" t="n">
        <v>1982</v>
      </c>
      <c r="D31" s="13" t="n">
        <f aca="false">2022-C31</f>
        <v>40</v>
      </c>
      <c r="E31" s="13" t="s">
        <v>43</v>
      </c>
      <c r="F31" s="14" t="s">
        <v>43</v>
      </c>
      <c r="G31" s="15"/>
      <c r="H31" s="16" t="n">
        <v>19</v>
      </c>
      <c r="I31" s="17" t="s">
        <v>19</v>
      </c>
      <c r="J31" s="17"/>
      <c r="K31" s="13" t="s">
        <v>93</v>
      </c>
      <c r="L31" s="21" t="s">
        <v>25</v>
      </c>
      <c r="M31" s="21"/>
      <c r="N31" s="22"/>
    </row>
    <row r="32" customFormat="false" ht="15" hidden="false" customHeight="true" outlineLevel="0" collapsed="false">
      <c r="A32" s="11" t="n">
        <v>28</v>
      </c>
      <c r="B32" s="12" t="s">
        <v>94</v>
      </c>
      <c r="C32" s="13" t="n">
        <v>1952</v>
      </c>
      <c r="D32" s="13" t="n">
        <f aca="false">2022-C32</f>
        <v>70</v>
      </c>
      <c r="E32" s="13" t="s">
        <v>43</v>
      </c>
      <c r="F32" s="14" t="s">
        <v>43</v>
      </c>
      <c r="G32" s="15"/>
      <c r="H32" s="16" t="n">
        <v>45</v>
      </c>
      <c r="I32" s="17" t="n">
        <v>42416</v>
      </c>
      <c r="J32" s="17" t="n">
        <v>42416</v>
      </c>
      <c r="K32" s="13" t="s">
        <v>95</v>
      </c>
      <c r="L32" s="21" t="s">
        <v>25</v>
      </c>
      <c r="M32" s="21"/>
      <c r="N32" s="22"/>
    </row>
    <row r="33" customFormat="false" ht="15" hidden="false" customHeight="true" outlineLevel="0" collapsed="false">
      <c r="A33" s="11" t="n">
        <v>29</v>
      </c>
      <c r="B33" s="12" t="s">
        <v>96</v>
      </c>
      <c r="C33" s="13" t="n">
        <v>1976</v>
      </c>
      <c r="D33" s="13" t="n">
        <f aca="false">2022-C33</f>
        <v>46</v>
      </c>
      <c r="E33" s="13" t="s">
        <v>43</v>
      </c>
      <c r="F33" s="14" t="s">
        <v>43</v>
      </c>
      <c r="G33" s="15"/>
      <c r="H33" s="16" t="n">
        <v>27</v>
      </c>
      <c r="I33" s="17" t="n">
        <v>42416</v>
      </c>
      <c r="J33" s="17" t="n">
        <v>42416</v>
      </c>
      <c r="K33" s="13" t="s">
        <v>97</v>
      </c>
      <c r="L33" s="21" t="s">
        <v>25</v>
      </c>
      <c r="M33" s="21"/>
      <c r="N33" s="22"/>
    </row>
    <row r="34" customFormat="false" ht="15" hidden="false" customHeight="true" outlineLevel="0" collapsed="false">
      <c r="A34" s="11" t="n">
        <v>30</v>
      </c>
      <c r="B34" s="12" t="s">
        <v>98</v>
      </c>
      <c r="C34" s="13" t="n">
        <v>1977</v>
      </c>
      <c r="D34" s="13" t="n">
        <f aca="false">2022-C34</f>
        <v>45</v>
      </c>
      <c r="E34" s="13" t="s">
        <v>43</v>
      </c>
      <c r="F34" s="14" t="s">
        <v>43</v>
      </c>
      <c r="G34" s="15"/>
      <c r="H34" s="16" t="n">
        <v>23</v>
      </c>
      <c r="I34" s="17" t="s">
        <v>19</v>
      </c>
      <c r="J34" s="17" t="n">
        <v>43387</v>
      </c>
      <c r="K34" s="13" t="s">
        <v>99</v>
      </c>
      <c r="L34" s="19" t="s">
        <v>25</v>
      </c>
      <c r="M34" s="19"/>
      <c r="N34" s="22"/>
    </row>
    <row r="35" customFormat="false" ht="15" hidden="false" customHeight="true" outlineLevel="0" collapsed="false">
      <c r="A35" s="11" t="n">
        <v>31</v>
      </c>
      <c r="B35" s="12" t="s">
        <v>100</v>
      </c>
      <c r="C35" s="13" t="n">
        <v>1972</v>
      </c>
      <c r="D35" s="13" t="n">
        <f aca="false">2022-C35</f>
        <v>50</v>
      </c>
      <c r="E35" s="13" t="s">
        <v>43</v>
      </c>
      <c r="F35" s="14" t="s">
        <v>43</v>
      </c>
      <c r="G35" s="15"/>
      <c r="H35" s="16" t="n">
        <v>29</v>
      </c>
      <c r="I35" s="17" t="n">
        <v>42416</v>
      </c>
      <c r="J35" s="17" t="n">
        <v>42416</v>
      </c>
      <c r="K35" s="13" t="s">
        <v>101</v>
      </c>
      <c r="L35" s="21" t="s">
        <v>25</v>
      </c>
      <c r="M35" s="21"/>
      <c r="N35" s="22"/>
    </row>
    <row r="36" customFormat="false" ht="15" hidden="false" customHeight="true" outlineLevel="0" collapsed="false">
      <c r="A36" s="11" t="n">
        <v>32</v>
      </c>
      <c r="B36" s="12" t="s">
        <v>102</v>
      </c>
      <c r="C36" s="13" t="n">
        <v>1976</v>
      </c>
      <c r="D36" s="13" t="n">
        <f aca="false">2022-C36</f>
        <v>46</v>
      </c>
      <c r="E36" s="13" t="s">
        <v>43</v>
      </c>
      <c r="F36" s="14" t="s">
        <v>43</v>
      </c>
      <c r="G36" s="15"/>
      <c r="H36" s="16" t="n">
        <v>25</v>
      </c>
      <c r="I36" s="17" t="n">
        <v>42416</v>
      </c>
      <c r="J36" s="17" t="n">
        <v>42416</v>
      </c>
      <c r="K36" s="13" t="s">
        <v>103</v>
      </c>
      <c r="L36" s="21" t="s">
        <v>25</v>
      </c>
      <c r="M36" s="21"/>
      <c r="N36" s="22"/>
    </row>
    <row r="37" customFormat="false" ht="15" hidden="false" customHeight="true" outlineLevel="0" collapsed="false">
      <c r="A37" s="11" t="n">
        <v>33</v>
      </c>
      <c r="B37" s="12" t="s">
        <v>104</v>
      </c>
      <c r="C37" s="13" t="n">
        <v>1966</v>
      </c>
      <c r="D37" s="13" t="n">
        <f aca="false">2022-C37</f>
        <v>56</v>
      </c>
      <c r="E37" s="13" t="s">
        <v>43</v>
      </c>
      <c r="F37" s="14" t="s">
        <v>43</v>
      </c>
      <c r="G37" s="15"/>
      <c r="H37" s="16" t="n">
        <v>24</v>
      </c>
      <c r="I37" s="17" t="n">
        <v>42416</v>
      </c>
      <c r="J37" s="17" t="n">
        <v>42416</v>
      </c>
      <c r="K37" s="13" t="s">
        <v>105</v>
      </c>
      <c r="L37" s="21" t="s">
        <v>25</v>
      </c>
      <c r="M37" s="21"/>
      <c r="N37" s="22"/>
    </row>
    <row r="38" customFormat="false" ht="15" hidden="false" customHeight="true" outlineLevel="0" collapsed="false">
      <c r="A38" s="11" t="n">
        <v>34</v>
      </c>
      <c r="B38" s="12" t="s">
        <v>106</v>
      </c>
      <c r="C38" s="13" t="n">
        <v>1985</v>
      </c>
      <c r="D38" s="13" t="n">
        <f aca="false">2022-C38</f>
        <v>37</v>
      </c>
      <c r="E38" s="13" t="s">
        <v>18</v>
      </c>
      <c r="F38" s="27" t="s">
        <v>18</v>
      </c>
      <c r="G38" s="15"/>
      <c r="H38" s="18" t="n">
        <v>7</v>
      </c>
      <c r="I38" s="17" t="s">
        <v>19</v>
      </c>
      <c r="J38" s="13"/>
      <c r="K38" s="13" t="s">
        <v>107</v>
      </c>
      <c r="L38" s="21" t="s">
        <v>25</v>
      </c>
      <c r="M38" s="21"/>
      <c r="N38" s="22"/>
    </row>
    <row r="39" customFormat="false" ht="15" hidden="false" customHeight="true" outlineLevel="0" collapsed="false">
      <c r="A39" s="11" t="n">
        <v>35</v>
      </c>
      <c r="B39" s="12" t="s">
        <v>108</v>
      </c>
      <c r="C39" s="13" t="n">
        <v>1985</v>
      </c>
      <c r="D39" s="13" t="n">
        <f aca="false">2022-C39</f>
        <v>37</v>
      </c>
      <c r="E39" s="13" t="s">
        <v>43</v>
      </c>
      <c r="F39" s="14" t="s">
        <v>43</v>
      </c>
      <c r="G39" s="15"/>
      <c r="H39" s="16" t="n">
        <v>13</v>
      </c>
      <c r="I39" s="17" t="n">
        <v>43657</v>
      </c>
      <c r="J39" s="17" t="n">
        <v>43657</v>
      </c>
      <c r="K39" s="13" t="s">
        <v>109</v>
      </c>
      <c r="L39" s="10" t="s">
        <v>16</v>
      </c>
      <c r="M39" s="10"/>
      <c r="N39" s="22"/>
    </row>
    <row r="40" customFormat="false" ht="15" hidden="false" customHeight="true" outlineLevel="0" collapsed="false">
      <c r="A40" s="11" t="n">
        <v>36</v>
      </c>
      <c r="B40" s="12" t="s">
        <v>110</v>
      </c>
      <c r="C40" s="13" t="n">
        <v>1995</v>
      </c>
      <c r="D40" s="13" t="n">
        <f aca="false">2022-C40</f>
        <v>27</v>
      </c>
      <c r="E40" s="13" t="s">
        <v>67</v>
      </c>
      <c r="F40" s="27" t="s">
        <v>64</v>
      </c>
      <c r="G40" s="15"/>
      <c r="H40" s="15" t="n">
        <v>3</v>
      </c>
      <c r="I40" s="17" t="s">
        <v>19</v>
      </c>
      <c r="J40" s="18"/>
      <c r="K40" s="35" t="s">
        <v>111</v>
      </c>
      <c r="L40" s="21" t="s">
        <v>25</v>
      </c>
      <c r="M40" s="21"/>
      <c r="N40" s="22"/>
    </row>
    <row r="41" customFormat="false" ht="15" hidden="false" customHeight="true" outlineLevel="0" collapsed="false">
      <c r="A41" s="11" t="n">
        <v>37</v>
      </c>
      <c r="B41" s="12" t="s">
        <v>112</v>
      </c>
      <c r="C41" s="13" t="n">
        <v>1996</v>
      </c>
      <c r="D41" s="13" t="n">
        <f aca="false">2022-C41</f>
        <v>26</v>
      </c>
      <c r="E41" s="13" t="s">
        <v>43</v>
      </c>
      <c r="F41" s="27" t="s">
        <v>43</v>
      </c>
      <c r="G41" s="15"/>
      <c r="H41" s="15" t="n">
        <v>3</v>
      </c>
      <c r="I41" s="17" t="s">
        <v>19</v>
      </c>
      <c r="J41" s="18"/>
      <c r="K41" s="36" t="s">
        <v>113</v>
      </c>
      <c r="L41" s="21" t="s">
        <v>25</v>
      </c>
      <c r="M41" s="21"/>
      <c r="N41" s="22"/>
    </row>
    <row r="42" customFormat="false" ht="15" hidden="false" customHeight="true" outlineLevel="0" collapsed="false">
      <c r="A42" s="11" t="n">
        <v>38</v>
      </c>
      <c r="B42" s="12" t="s">
        <v>114</v>
      </c>
      <c r="C42" s="13" t="n">
        <v>1975</v>
      </c>
      <c r="D42" s="13" t="n">
        <f aca="false">2022-C42</f>
        <v>47</v>
      </c>
      <c r="E42" s="13" t="s">
        <v>115</v>
      </c>
      <c r="F42" s="27" t="s">
        <v>51</v>
      </c>
      <c r="G42" s="15"/>
      <c r="H42" s="15" t="n">
        <v>23</v>
      </c>
      <c r="I42" s="17" t="s">
        <v>19</v>
      </c>
      <c r="J42" s="18"/>
      <c r="K42" s="36" t="s">
        <v>116</v>
      </c>
      <c r="L42" s="10" t="s">
        <v>16</v>
      </c>
      <c r="M42" s="10"/>
      <c r="N42" s="22"/>
    </row>
    <row r="43" customFormat="false" ht="15" hidden="false" customHeight="true" outlineLevel="0" collapsed="false">
      <c r="A43" s="11" t="n">
        <v>39</v>
      </c>
      <c r="B43" s="12" t="s">
        <v>117</v>
      </c>
      <c r="C43" s="13" t="n">
        <v>1988</v>
      </c>
      <c r="D43" s="13" t="n">
        <f aca="false">2022-C43</f>
        <v>34</v>
      </c>
      <c r="E43" s="13" t="s">
        <v>79</v>
      </c>
      <c r="F43" s="27" t="s">
        <v>79</v>
      </c>
      <c r="G43" s="15"/>
      <c r="H43" s="15" t="n">
        <v>7</v>
      </c>
      <c r="I43" s="17" t="s">
        <v>19</v>
      </c>
      <c r="J43" s="37" t="n">
        <v>43721</v>
      </c>
      <c r="K43" s="36" t="s">
        <v>118</v>
      </c>
      <c r="L43" s="19" t="s">
        <v>25</v>
      </c>
      <c r="M43" s="19"/>
      <c r="N43" s="22"/>
    </row>
    <row r="44" customFormat="false" ht="15" hidden="false" customHeight="true" outlineLevel="0" collapsed="false">
      <c r="A44" s="11" t="n">
        <v>40</v>
      </c>
      <c r="B44" s="12" t="s">
        <v>119</v>
      </c>
      <c r="C44" s="13" t="n">
        <v>1979</v>
      </c>
      <c r="D44" s="13" t="n">
        <f aca="false">2022-C44</f>
        <v>43</v>
      </c>
      <c r="E44" s="13" t="s">
        <v>43</v>
      </c>
      <c r="F44" s="27" t="s">
        <v>43</v>
      </c>
      <c r="G44" s="15"/>
      <c r="H44" s="15" t="n">
        <v>2</v>
      </c>
      <c r="I44" s="17" t="s">
        <v>19</v>
      </c>
      <c r="J44" s="18"/>
      <c r="K44" s="36" t="s">
        <v>120</v>
      </c>
      <c r="L44" s="21" t="s">
        <v>25</v>
      </c>
      <c r="M44" s="21"/>
      <c r="N44" s="22"/>
    </row>
    <row r="45" customFormat="false" ht="15" hidden="false" customHeight="true" outlineLevel="0" collapsed="false">
      <c r="A45" s="11" t="n">
        <v>41</v>
      </c>
      <c r="B45" s="12" t="s">
        <v>121</v>
      </c>
      <c r="C45" s="13" t="n">
        <v>1985</v>
      </c>
      <c r="D45" s="13" t="n">
        <f aca="false">2022-C45</f>
        <v>37</v>
      </c>
      <c r="E45" s="13" t="s">
        <v>122</v>
      </c>
      <c r="F45" s="27" t="s">
        <v>122</v>
      </c>
      <c r="G45" s="15"/>
      <c r="H45" s="15" t="n">
        <v>11</v>
      </c>
      <c r="I45" s="17" t="s">
        <v>19</v>
      </c>
      <c r="J45" s="18"/>
      <c r="K45" s="36" t="s">
        <v>123</v>
      </c>
      <c r="L45" s="10" t="s">
        <v>16</v>
      </c>
      <c r="M45" s="10"/>
      <c r="N45" s="22"/>
    </row>
    <row r="46" customFormat="false" ht="15" hidden="false" customHeight="true" outlineLevel="0" collapsed="false">
      <c r="A46" s="11" t="n">
        <v>42</v>
      </c>
      <c r="B46" s="12" t="s">
        <v>124</v>
      </c>
      <c r="C46" s="38" t="n">
        <v>1995</v>
      </c>
      <c r="D46" s="13" t="n">
        <f aca="false">2022-C46</f>
        <v>27</v>
      </c>
      <c r="E46" s="13" t="s">
        <v>43</v>
      </c>
      <c r="F46" s="27" t="s">
        <v>43</v>
      </c>
      <c r="G46" s="15"/>
      <c r="H46" s="15" t="n">
        <v>4</v>
      </c>
      <c r="I46" s="17"/>
      <c r="J46" s="18"/>
      <c r="K46" s="36" t="s">
        <v>125</v>
      </c>
      <c r="L46" s="21" t="s">
        <v>25</v>
      </c>
      <c r="M46" s="21"/>
      <c r="N46" s="22"/>
    </row>
    <row r="47" customFormat="false" ht="15" hidden="false" customHeight="true" outlineLevel="0" collapsed="false">
      <c r="A47" s="11" t="n">
        <v>43</v>
      </c>
      <c r="B47" s="12" t="s">
        <v>126</v>
      </c>
      <c r="C47" s="13" t="n">
        <v>1995</v>
      </c>
      <c r="D47" s="13" t="n">
        <f aca="false">2022-C47</f>
        <v>27</v>
      </c>
      <c r="E47" s="13" t="s">
        <v>127</v>
      </c>
      <c r="F47" s="27" t="s">
        <v>43</v>
      </c>
      <c r="G47" s="15"/>
      <c r="H47" s="15" t="n">
        <v>3</v>
      </c>
      <c r="I47" s="17"/>
      <c r="J47" s="18"/>
      <c r="K47" s="36" t="s">
        <v>128</v>
      </c>
      <c r="L47" s="21" t="s">
        <v>25</v>
      </c>
      <c r="M47" s="21"/>
      <c r="N47" s="22"/>
    </row>
    <row r="48" customFormat="false" ht="15" hidden="false" customHeight="true" outlineLevel="0" collapsed="false">
      <c r="A48" s="11" t="n">
        <v>44</v>
      </c>
      <c r="B48" s="12" t="s">
        <v>129</v>
      </c>
      <c r="C48" s="13" t="n">
        <v>1992</v>
      </c>
      <c r="D48" s="13" t="n">
        <f aca="false">2022-C48</f>
        <v>30</v>
      </c>
      <c r="E48" s="13" t="s">
        <v>10</v>
      </c>
      <c r="F48" s="27" t="s">
        <v>10</v>
      </c>
      <c r="G48" s="15"/>
      <c r="H48" s="15" t="n">
        <v>0</v>
      </c>
      <c r="I48" s="17"/>
      <c r="J48" s="18"/>
      <c r="K48" s="36" t="s">
        <v>130</v>
      </c>
      <c r="L48" s="21" t="s">
        <v>25</v>
      </c>
      <c r="M48" s="21"/>
      <c r="N48" s="22"/>
    </row>
    <row r="49" customFormat="false" ht="15" hidden="false" customHeight="true" outlineLevel="0" collapsed="false">
      <c r="A49" s="11" t="n">
        <v>45</v>
      </c>
      <c r="B49" s="12" t="s">
        <v>131</v>
      </c>
      <c r="C49" s="13" t="n">
        <v>1997</v>
      </c>
      <c r="D49" s="13" t="n">
        <f aca="false">2022-C49</f>
        <v>25</v>
      </c>
      <c r="E49" s="13" t="s">
        <v>132</v>
      </c>
      <c r="F49" s="27" t="s">
        <v>132</v>
      </c>
      <c r="G49" s="15"/>
      <c r="H49" s="15" t="n">
        <v>2</v>
      </c>
      <c r="I49" s="17" t="s">
        <v>133</v>
      </c>
      <c r="J49" s="18"/>
      <c r="K49" s="36" t="s">
        <v>134</v>
      </c>
      <c r="L49" s="21" t="s">
        <v>25</v>
      </c>
      <c r="M49" s="21"/>
      <c r="N49" s="22"/>
    </row>
    <row r="50" customFormat="false" ht="15" hidden="false" customHeight="false" outlineLevel="0" collapsed="false">
      <c r="A50" s="11" t="n">
        <v>45</v>
      </c>
      <c r="B50" s="39" t="s">
        <v>135</v>
      </c>
      <c r="C50" s="10" t="n">
        <v>1994</v>
      </c>
      <c r="D50" s="13" t="n">
        <f aca="false">2022-C50</f>
        <v>28</v>
      </c>
      <c r="E50" s="10"/>
      <c r="F50" s="10"/>
      <c r="G50" s="10"/>
      <c r="H50" s="10"/>
      <c r="I50" s="10"/>
      <c r="J50" s="10"/>
      <c r="K50" s="10"/>
      <c r="L50" s="21" t="s">
        <v>25</v>
      </c>
      <c r="M50" s="21"/>
      <c r="N50" s="2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</sheetData>
  <mergeCells count="51">
    <mergeCell ref="B1:K1"/>
    <mergeCell ref="B2:K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B52:K52"/>
  </mergeCells>
  <hyperlinks>
    <hyperlink ref="K7" r:id="rId1" display=" zagra.magomedova.1971@mail.ru"/>
    <hyperlink ref="K9" r:id="rId2" display=" elmira.alieva.65@inbox.ru                                                                                                                       "/>
    <hyperlink ref="K14" r:id="rId3" display="ixizbulaeva44@mail.ru"/>
    <hyperlink ref="K16" r:id="rId4" display="patimat98@mail.ru"/>
    <hyperlink ref="K19" r:id="rId5" display="rahatasosh@mail.ru"/>
    <hyperlink ref="K40" r:id="rId6" display="zzakrikaevv@mail.ru"/>
    <hyperlink ref="K41" r:id="rId7" display="fatima.kurbanova4245549@mail.ru"/>
    <hyperlink ref="K42" r:id="rId8" display="madinarah@mail.ru"/>
    <hyperlink ref="K43" r:id="rId9" display="apple0076@mail.ru"/>
    <hyperlink ref="K44" r:id="rId10" display="aiimag@mail.ru"/>
    <hyperlink ref="K45" r:id="rId11" display="Ikalova1085@mail.ru"/>
    <hyperlink ref="K46" r:id="rId12" display="hasaybat05@cloud.com"/>
    <hyperlink ref="K47" r:id="rId13" display="patimat.adburashidova@gmail.com"/>
    <hyperlink ref="K48" r:id="rId14" display="bakhu29@mail.ru"/>
    <hyperlink ref="K49" r:id="rId15" display="khaybulaeva.8668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31.7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true" hidden="false" outlineLevel="0" max="9" min="9" style="1" width="4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5.85"/>
    <col collapsed="false" customWidth="true" hidden="false" outlineLevel="0" max="16" min="16" style="1" width="4.14"/>
    <col collapsed="false" customWidth="true" hidden="false" outlineLevel="0" max="17" min="17" style="1" width="28.14"/>
    <col collapsed="false" customWidth="true" hidden="false" outlineLevel="0" max="18" min="18" style="1" width="10.56"/>
  </cols>
  <sheetData>
    <row r="1" customFormat="false" ht="15" hidden="false" customHeight="false" outlineLevel="0" collapsed="false">
      <c r="B1" s="2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B2" s="3" t="s">
        <v>13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0"/>
    </row>
    <row r="3" customFormat="false" ht="48.75" hidden="false" customHeight="true" outlineLevel="0" collapsed="false">
      <c r="A3" s="4" t="s">
        <v>0</v>
      </c>
      <c r="B3" s="5" t="s">
        <v>138</v>
      </c>
      <c r="C3" s="5" t="s">
        <v>139</v>
      </c>
      <c r="D3" s="5" t="s">
        <v>140</v>
      </c>
      <c r="E3" s="5"/>
      <c r="F3" s="6" t="s">
        <v>1</v>
      </c>
      <c r="G3" s="5" t="s">
        <v>141</v>
      </c>
      <c r="H3" s="5" t="s">
        <v>142</v>
      </c>
      <c r="I3" s="5" t="s">
        <v>2</v>
      </c>
      <c r="J3" s="6" t="s">
        <v>3</v>
      </c>
      <c r="K3" s="6" t="s">
        <v>4</v>
      </c>
      <c r="L3" s="41" t="s">
        <v>5</v>
      </c>
      <c r="M3" s="6" t="s">
        <v>6</v>
      </c>
      <c r="N3" s="6" t="s">
        <v>7</v>
      </c>
      <c r="O3" s="6" t="s">
        <v>143</v>
      </c>
      <c r="P3" s="6" t="s">
        <v>144</v>
      </c>
      <c r="Q3" s="6" t="s">
        <v>8</v>
      </c>
      <c r="R3" s="6" t="s">
        <v>145</v>
      </c>
    </row>
    <row r="4" customFormat="false" ht="15" hidden="false" customHeight="true" outlineLevel="0" collapsed="false">
      <c r="A4" s="11" t="n">
        <v>1</v>
      </c>
      <c r="B4" s="13" t="s">
        <v>146</v>
      </c>
      <c r="C4" s="12" t="s">
        <v>147</v>
      </c>
      <c r="D4" s="12" t="s">
        <v>148</v>
      </c>
      <c r="E4" s="12" t="str">
        <f aca="false">CONCATENATE(B4," ",C4," ",D4)</f>
        <v>Магомедов  Абдулмажид Исрапилович</v>
      </c>
      <c r="F4" s="13" t="n">
        <v>1982</v>
      </c>
      <c r="G4" s="13" t="s">
        <v>149</v>
      </c>
      <c r="H4" s="13" t="s">
        <v>150</v>
      </c>
      <c r="I4" s="13" t="s">
        <v>10</v>
      </c>
      <c r="J4" s="13" t="s">
        <v>10</v>
      </c>
      <c r="K4" s="15"/>
      <c r="L4" s="16" t="n">
        <v>14</v>
      </c>
      <c r="M4" s="17" t="n">
        <v>42732</v>
      </c>
      <c r="N4" s="17" t="n">
        <v>42732</v>
      </c>
      <c r="O4" s="13" t="n">
        <v>2019</v>
      </c>
      <c r="P4" s="13"/>
      <c r="Q4" s="13" t="s">
        <v>11</v>
      </c>
      <c r="R4" s="30" t="n">
        <v>89637970338</v>
      </c>
    </row>
    <row r="5" customFormat="false" ht="15" hidden="false" customHeight="true" outlineLevel="0" collapsed="false">
      <c r="A5" s="11" t="n">
        <v>2</v>
      </c>
      <c r="B5" s="42" t="s">
        <v>151</v>
      </c>
      <c r="C5" s="42" t="s">
        <v>152</v>
      </c>
      <c r="D5" s="42" t="s">
        <v>153</v>
      </c>
      <c r="E5" s="12" t="str">
        <f aca="false">CONCATENATE(B5," ",C5," ",D5)</f>
        <v>Магомедов   Шамиль Абасович</v>
      </c>
      <c r="F5" s="13" t="n">
        <v>1981</v>
      </c>
      <c r="G5" s="13" t="s">
        <v>154</v>
      </c>
      <c r="H5" s="13" t="s">
        <v>150</v>
      </c>
      <c r="I5" s="13" t="s">
        <v>14</v>
      </c>
      <c r="J5" s="13" t="s">
        <v>10</v>
      </c>
      <c r="K5" s="15"/>
      <c r="L5" s="18" t="n">
        <v>6</v>
      </c>
      <c r="M5" s="17" t="n">
        <v>43182</v>
      </c>
      <c r="N5" s="17" t="n">
        <v>43182</v>
      </c>
      <c r="O5" s="18" t="n">
        <v>2019</v>
      </c>
      <c r="P5" s="13"/>
      <c r="Q5" s="13" t="s">
        <v>15</v>
      </c>
      <c r="R5" s="30" t="n">
        <v>89604117762</v>
      </c>
    </row>
    <row r="6" customFormat="false" ht="15" hidden="false" customHeight="true" outlineLevel="0" collapsed="false">
      <c r="A6" s="11" t="n">
        <v>3</v>
      </c>
      <c r="B6" s="13" t="s">
        <v>155</v>
      </c>
      <c r="C6" s="12" t="s">
        <v>156</v>
      </c>
      <c r="D6" s="12" t="s">
        <v>157</v>
      </c>
      <c r="E6" s="12" t="str">
        <f aca="false">CONCATENATE(B6," ",C6," ",D6)</f>
        <v>Алиева Патимат  Алиевна</v>
      </c>
      <c r="F6" s="13" t="n">
        <v>1984</v>
      </c>
      <c r="G6" s="13" t="s">
        <v>158</v>
      </c>
      <c r="H6" s="13" t="s">
        <v>159</v>
      </c>
      <c r="I6" s="13" t="s">
        <v>18</v>
      </c>
      <c r="J6" s="13" t="s">
        <v>18</v>
      </c>
      <c r="K6" s="15"/>
      <c r="L6" s="16" t="n">
        <v>16</v>
      </c>
      <c r="M6" s="17" t="s">
        <v>19</v>
      </c>
      <c r="N6" s="17" t="n">
        <v>42366</v>
      </c>
      <c r="O6" s="13" t="n">
        <v>2018</v>
      </c>
      <c r="P6" s="13"/>
      <c r="Q6" s="13" t="s">
        <v>20</v>
      </c>
      <c r="R6" s="30" t="n">
        <v>89896652955</v>
      </c>
    </row>
    <row r="7" customFormat="false" ht="15" hidden="false" customHeight="true" outlineLevel="0" collapsed="false">
      <c r="A7" s="11" t="n">
        <v>4</v>
      </c>
      <c r="B7" s="13" t="s">
        <v>160</v>
      </c>
      <c r="C7" s="12" t="s">
        <v>161</v>
      </c>
      <c r="D7" s="12" t="s">
        <v>162</v>
      </c>
      <c r="E7" s="12" t="str">
        <f aca="false">CONCATENATE(B7," ",C7," ",D7)</f>
        <v>Магомедова  Зугра Гаджиевна</v>
      </c>
      <c r="F7" s="13" t="n">
        <v>1971</v>
      </c>
      <c r="G7" s="13" t="s">
        <v>163</v>
      </c>
      <c r="H7" s="13" t="s">
        <v>164</v>
      </c>
      <c r="I7" s="13" t="s">
        <v>22</v>
      </c>
      <c r="J7" s="13" t="s">
        <v>22</v>
      </c>
      <c r="K7" s="15" t="s">
        <v>23</v>
      </c>
      <c r="L7" s="16" t="n">
        <v>30</v>
      </c>
      <c r="M7" s="17" t="n">
        <v>42416</v>
      </c>
      <c r="N7" s="17" t="n">
        <v>42416</v>
      </c>
      <c r="O7" s="13" t="n">
        <v>2019</v>
      </c>
      <c r="P7" s="13"/>
      <c r="Q7" s="20" t="s">
        <v>24</v>
      </c>
      <c r="R7" s="30" t="n">
        <v>89640134243</v>
      </c>
    </row>
    <row r="8" customFormat="false" ht="15" hidden="false" customHeight="true" outlineLevel="0" collapsed="false">
      <c r="A8" s="11" t="n">
        <v>5</v>
      </c>
      <c r="B8" s="12" t="s">
        <v>165</v>
      </c>
      <c r="C8" s="12" t="s">
        <v>166</v>
      </c>
      <c r="D8" s="12" t="s">
        <v>167</v>
      </c>
      <c r="E8" s="12" t="str">
        <f aca="false">CONCATENATE(B8," ",C8," ",D8)</f>
        <v>Омаров  Магомед  Омарович</v>
      </c>
      <c r="F8" s="13" t="n">
        <v>1956</v>
      </c>
      <c r="G8" s="13" t="s">
        <v>168</v>
      </c>
      <c r="H8" s="13" t="s">
        <v>169</v>
      </c>
      <c r="I8" s="13" t="s">
        <v>27</v>
      </c>
      <c r="J8" s="13" t="s">
        <v>27</v>
      </c>
      <c r="K8" s="23" t="s">
        <v>28</v>
      </c>
      <c r="L8" s="16" t="n">
        <v>29</v>
      </c>
      <c r="M8" s="17" t="s">
        <v>19</v>
      </c>
      <c r="N8" s="17" t="n">
        <v>42192</v>
      </c>
      <c r="O8" s="13" t="n">
        <v>2019</v>
      </c>
      <c r="P8" s="13"/>
      <c r="Q8" s="13" t="s">
        <v>29</v>
      </c>
      <c r="R8" s="30" t="n">
        <v>89894787802</v>
      </c>
    </row>
    <row r="9" customFormat="false" ht="15" hidden="false" customHeight="true" outlineLevel="0" collapsed="false">
      <c r="A9" s="11" t="n">
        <v>6</v>
      </c>
      <c r="B9" s="12" t="s">
        <v>170</v>
      </c>
      <c r="C9" s="12" t="s">
        <v>171</v>
      </c>
      <c r="D9" s="12" t="s">
        <v>172</v>
      </c>
      <c r="E9" s="12" t="str">
        <f aca="false">CONCATENATE(B9," ",C9," ",D9)</f>
        <v>Алиева  Эльмира  Магомедовна</v>
      </c>
      <c r="F9" s="13" t="n">
        <v>1965</v>
      </c>
      <c r="G9" s="13" t="s">
        <v>173</v>
      </c>
      <c r="H9" s="13" t="s">
        <v>174</v>
      </c>
      <c r="I9" s="13" t="s">
        <v>31</v>
      </c>
      <c r="J9" s="13" t="s">
        <v>31</v>
      </c>
      <c r="K9" s="15" t="s">
        <v>32</v>
      </c>
      <c r="L9" s="16" t="n">
        <v>37</v>
      </c>
      <c r="M9" s="17" t="n">
        <v>42416</v>
      </c>
      <c r="N9" s="17" t="n">
        <v>42416</v>
      </c>
      <c r="O9" s="13" t="n">
        <v>2014</v>
      </c>
      <c r="P9" s="13" t="s">
        <v>175</v>
      </c>
      <c r="Q9" s="20" t="s">
        <v>33</v>
      </c>
      <c r="R9" s="30" t="n">
        <v>89634211564</v>
      </c>
    </row>
    <row r="10" customFormat="false" ht="17.25" hidden="false" customHeight="true" outlineLevel="0" collapsed="false">
      <c r="A10" s="11" t="n">
        <v>7</v>
      </c>
      <c r="B10" s="12" t="s">
        <v>176</v>
      </c>
      <c r="C10" s="12" t="s">
        <v>177</v>
      </c>
      <c r="D10" s="12" t="s">
        <v>178</v>
      </c>
      <c r="E10" s="12" t="str">
        <f aca="false">CONCATENATE(B10," ",C10," ",D10)</f>
        <v>Раджабова   Патимат Нурмагомедовна</v>
      </c>
      <c r="F10" s="13" t="n">
        <v>1977</v>
      </c>
      <c r="G10" s="13" t="s">
        <v>179</v>
      </c>
      <c r="H10" s="13" t="s">
        <v>180</v>
      </c>
      <c r="I10" s="13" t="s">
        <v>35</v>
      </c>
      <c r="J10" s="13" t="s">
        <v>35</v>
      </c>
      <c r="K10" s="15"/>
      <c r="L10" s="16" t="n">
        <v>22</v>
      </c>
      <c r="M10" s="17" t="s">
        <v>19</v>
      </c>
      <c r="N10" s="17" t="n">
        <v>42192</v>
      </c>
      <c r="O10" s="23" t="s">
        <v>181</v>
      </c>
      <c r="P10" s="13"/>
      <c r="Q10" s="13" t="s">
        <v>36</v>
      </c>
      <c r="R10" s="30" t="n">
        <v>89640032746</v>
      </c>
    </row>
    <row r="11" customFormat="false" ht="15" hidden="false" customHeight="true" outlineLevel="0" collapsed="false">
      <c r="A11" s="11" t="n">
        <v>8</v>
      </c>
      <c r="B11" s="12" t="s">
        <v>182</v>
      </c>
      <c r="C11" s="12" t="s">
        <v>183</v>
      </c>
      <c r="D11" s="12" t="s">
        <v>157</v>
      </c>
      <c r="E11" s="12" t="str">
        <f aca="false">CONCATENATE(B11," ",C11," ",D11)</f>
        <v>Алиева   Хадижат Алиевна</v>
      </c>
      <c r="F11" s="13" t="n">
        <v>1988</v>
      </c>
      <c r="G11" s="13" t="s">
        <v>184</v>
      </c>
      <c r="H11" s="13" t="s">
        <v>185</v>
      </c>
      <c r="I11" s="13" t="s">
        <v>38</v>
      </c>
      <c r="J11" s="13" t="s">
        <v>38</v>
      </c>
      <c r="K11" s="15"/>
      <c r="L11" s="18" t="n">
        <v>13</v>
      </c>
      <c r="M11" s="17" t="n">
        <v>42416</v>
      </c>
      <c r="N11" s="17" t="n">
        <v>42416</v>
      </c>
      <c r="O11" s="31" t="n">
        <v>2019</v>
      </c>
      <c r="P11" s="13"/>
      <c r="Q11" s="13" t="s">
        <v>39</v>
      </c>
      <c r="R11" s="30" t="n">
        <v>89674067216</v>
      </c>
    </row>
    <row r="12" customFormat="false" ht="15" hidden="false" customHeight="true" outlineLevel="0" collapsed="false">
      <c r="A12" s="11" t="n">
        <v>9</v>
      </c>
      <c r="B12" s="12" t="s">
        <v>186</v>
      </c>
      <c r="C12" s="12" t="s">
        <v>187</v>
      </c>
      <c r="D12" s="12" t="s">
        <v>188</v>
      </c>
      <c r="E12" s="12" t="str">
        <f aca="false">CONCATENATE(B12," ",C12," ",D12)</f>
        <v>Магомеднабиева   Туайта Исмаиловна</v>
      </c>
      <c r="F12" s="13" t="n">
        <v>1979</v>
      </c>
      <c r="G12" s="13" t="s">
        <v>173</v>
      </c>
      <c r="H12" s="13" t="s">
        <v>189</v>
      </c>
      <c r="I12" s="13" t="s">
        <v>31</v>
      </c>
      <c r="J12" s="13" t="s">
        <v>31</v>
      </c>
      <c r="K12" s="15"/>
      <c r="L12" s="16" t="n">
        <v>19</v>
      </c>
      <c r="M12" s="17" t="s">
        <v>19</v>
      </c>
      <c r="N12" s="17" t="n">
        <v>42023</v>
      </c>
      <c r="O12" s="13" t="n">
        <v>2016</v>
      </c>
      <c r="P12" s="13"/>
      <c r="Q12" s="13" t="s">
        <v>41</v>
      </c>
      <c r="R12" s="30" t="n">
        <v>89634226073</v>
      </c>
      <c r="V12" s="1"/>
    </row>
    <row r="13" customFormat="false" ht="15" hidden="false" customHeight="true" outlineLevel="0" collapsed="false">
      <c r="A13" s="11"/>
      <c r="B13" s="42" t="s">
        <v>160</v>
      </c>
      <c r="C13" s="42" t="s">
        <v>190</v>
      </c>
      <c r="D13" s="42" t="s">
        <v>191</v>
      </c>
      <c r="E13" s="12" t="str">
        <f aca="false">CONCATENATE(B13," ",C13," ",D13)</f>
        <v>Магомедова  Загра  Раджабовна</v>
      </c>
      <c r="F13" s="13" t="n">
        <v>1991</v>
      </c>
      <c r="G13" s="13" t="s">
        <v>192</v>
      </c>
      <c r="H13" s="13" t="s">
        <v>193</v>
      </c>
      <c r="I13" s="13" t="s">
        <v>43</v>
      </c>
      <c r="J13" s="15" t="s">
        <v>31</v>
      </c>
      <c r="K13" s="15"/>
      <c r="L13" s="18" t="n">
        <v>10</v>
      </c>
      <c r="M13" s="17" t="n">
        <v>42416</v>
      </c>
      <c r="N13" s="17" t="n">
        <v>42416</v>
      </c>
      <c r="O13" s="13" t="n">
        <v>2016</v>
      </c>
      <c r="P13" s="13"/>
      <c r="Q13" s="13" t="s">
        <v>44</v>
      </c>
      <c r="R13" s="30" t="n">
        <v>89093334314</v>
      </c>
      <c r="S13" s="1" t="s">
        <v>194</v>
      </c>
    </row>
    <row r="14" customFormat="false" ht="15" hidden="false" customHeight="true" outlineLevel="0" collapsed="false">
      <c r="A14" s="11" t="n">
        <v>10</v>
      </c>
      <c r="B14" s="13" t="s">
        <v>195</v>
      </c>
      <c r="C14" s="13" t="s">
        <v>196</v>
      </c>
      <c r="D14" s="13" t="s">
        <v>197</v>
      </c>
      <c r="E14" s="12" t="str">
        <f aca="false">CONCATENATE(B14," ",C14," ",D14)</f>
        <v>Хизбулаева  Индира Резвановна</v>
      </c>
      <c r="F14" s="13" t="n">
        <v>1983</v>
      </c>
      <c r="G14" s="13" t="s">
        <v>198</v>
      </c>
      <c r="H14" s="13" t="s">
        <v>199</v>
      </c>
      <c r="I14" s="13" t="s">
        <v>31</v>
      </c>
      <c r="J14" s="15" t="s">
        <v>31</v>
      </c>
      <c r="K14" s="15"/>
      <c r="L14" s="18" t="n">
        <v>16</v>
      </c>
      <c r="M14" s="17" t="n">
        <v>43157</v>
      </c>
      <c r="N14" s="17" t="n">
        <v>43157</v>
      </c>
      <c r="O14" s="13" t="n">
        <v>2016</v>
      </c>
      <c r="P14" s="13"/>
      <c r="Q14" s="20" t="s">
        <v>46</v>
      </c>
      <c r="R14" s="30" t="n">
        <v>89633723903</v>
      </c>
    </row>
    <row r="15" customFormat="false" ht="15" hidden="false" customHeight="true" outlineLevel="0" collapsed="false">
      <c r="A15" s="11" t="n">
        <v>11</v>
      </c>
      <c r="B15" s="12" t="s">
        <v>200</v>
      </c>
      <c r="C15" s="12" t="s">
        <v>201</v>
      </c>
      <c r="D15" s="12" t="s">
        <v>172</v>
      </c>
      <c r="E15" s="12" t="str">
        <f aca="false">CONCATENATE(B15," ",C15," ",D15)</f>
        <v>Абдулкагирова   Написат Магомедовна</v>
      </c>
      <c r="F15" s="13" t="n">
        <v>1979</v>
      </c>
      <c r="G15" s="13" t="s">
        <v>202</v>
      </c>
      <c r="H15" s="13" t="s">
        <v>203</v>
      </c>
      <c r="I15" s="13" t="s">
        <v>48</v>
      </c>
      <c r="J15" s="13" t="s">
        <v>48</v>
      </c>
      <c r="K15" s="15"/>
      <c r="L15" s="16" t="n">
        <v>24</v>
      </c>
      <c r="M15" s="17" t="n">
        <v>44348</v>
      </c>
      <c r="N15" s="17" t="n">
        <v>44348</v>
      </c>
      <c r="O15" s="13" t="n">
        <v>2018</v>
      </c>
      <c r="P15" s="13"/>
      <c r="Q15" s="13" t="s">
        <v>49</v>
      </c>
      <c r="R15" s="30" t="n">
        <v>89604186094</v>
      </c>
    </row>
    <row r="16" customFormat="false" ht="15" hidden="false" customHeight="true" outlineLevel="0" collapsed="false">
      <c r="A16" s="11" t="n">
        <v>12</v>
      </c>
      <c r="B16" s="12" t="s">
        <v>204</v>
      </c>
      <c r="C16" s="12" t="s">
        <v>177</v>
      </c>
      <c r="D16" s="12" t="s">
        <v>205</v>
      </c>
      <c r="E16" s="12" t="str">
        <f aca="false">CONCATENATE(B16," ",C16," ",D16)</f>
        <v>Саадуева Патимат Саадуевна</v>
      </c>
      <c r="F16" s="13" t="n">
        <v>1998</v>
      </c>
      <c r="G16" s="13" t="s">
        <v>206</v>
      </c>
      <c r="H16" s="13" t="s">
        <v>207</v>
      </c>
      <c r="I16" s="13" t="s">
        <v>51</v>
      </c>
      <c r="J16" s="13" t="s">
        <v>52</v>
      </c>
      <c r="K16" s="15"/>
      <c r="L16" s="16" t="n">
        <v>2</v>
      </c>
      <c r="M16" s="17" t="s">
        <v>19</v>
      </c>
      <c r="N16" s="17"/>
      <c r="O16" s="13"/>
      <c r="P16" s="13"/>
      <c r="Q16" s="28" t="s">
        <v>53</v>
      </c>
      <c r="R16" s="30" t="n">
        <v>89882253290</v>
      </c>
    </row>
    <row r="17" customFormat="false" ht="15" hidden="false" customHeight="true" outlineLevel="0" collapsed="false">
      <c r="A17" s="11" t="n">
        <v>13</v>
      </c>
      <c r="B17" s="12" t="s">
        <v>208</v>
      </c>
      <c r="C17" s="12" t="s">
        <v>177</v>
      </c>
      <c r="D17" s="12" t="s">
        <v>209</v>
      </c>
      <c r="E17" s="12" t="str">
        <f aca="false">CONCATENATE(B17," ",C17," ",D17)</f>
        <v>Магомедзагидова  Патимат  Патхулаевна</v>
      </c>
      <c r="F17" s="13" t="n">
        <v>1975</v>
      </c>
      <c r="G17" s="13" t="s">
        <v>202</v>
      </c>
      <c r="H17" s="13" t="s">
        <v>189</v>
      </c>
      <c r="I17" s="13" t="s">
        <v>48</v>
      </c>
      <c r="J17" s="13" t="s">
        <v>48</v>
      </c>
      <c r="K17" s="15"/>
      <c r="L17" s="16" t="n">
        <v>25</v>
      </c>
      <c r="M17" s="17" t="s">
        <v>19</v>
      </c>
      <c r="N17" s="17"/>
      <c r="O17" s="13" t="n">
        <v>2016</v>
      </c>
      <c r="P17" s="13"/>
      <c r="Q17" s="13" t="s">
        <v>55</v>
      </c>
      <c r="R17" s="30" t="n">
        <v>89634176479</v>
      </c>
    </row>
    <row r="18" customFormat="false" ht="15" hidden="false" customHeight="true" outlineLevel="0" collapsed="false">
      <c r="A18" s="11" t="n">
        <v>14</v>
      </c>
      <c r="B18" s="12" t="s">
        <v>160</v>
      </c>
      <c r="C18" s="12" t="s">
        <v>210</v>
      </c>
      <c r="D18" s="12" t="s">
        <v>211</v>
      </c>
      <c r="E18" s="12" t="str">
        <f aca="false">CONCATENATE(B18," ",C18," ",D18)</f>
        <v>Магомедова  Хасибат  Расуловна</v>
      </c>
      <c r="F18" s="13" t="n">
        <v>1978</v>
      </c>
      <c r="G18" s="13" t="s">
        <v>212</v>
      </c>
      <c r="H18" s="13" t="s">
        <v>213</v>
      </c>
      <c r="I18" s="13" t="s">
        <v>10</v>
      </c>
      <c r="J18" s="13" t="s">
        <v>10</v>
      </c>
      <c r="K18" s="15"/>
      <c r="L18" s="16" t="n">
        <v>17</v>
      </c>
      <c r="M18" s="17" t="n">
        <v>42416</v>
      </c>
      <c r="N18" s="17" t="n">
        <v>42416</v>
      </c>
      <c r="O18" s="13" t="n">
        <v>2017</v>
      </c>
      <c r="P18" s="13"/>
      <c r="Q18" s="13" t="s">
        <v>57</v>
      </c>
      <c r="R18" s="30" t="n">
        <v>89604159131</v>
      </c>
    </row>
    <row r="19" customFormat="false" ht="15" hidden="false" customHeight="true" outlineLevel="0" collapsed="false">
      <c r="A19" s="11" t="n">
        <v>15</v>
      </c>
      <c r="B19" s="13" t="s">
        <v>214</v>
      </c>
      <c r="C19" s="13" t="s">
        <v>215</v>
      </c>
      <c r="D19" s="13" t="s">
        <v>216</v>
      </c>
      <c r="E19" s="12" t="str">
        <f aca="false">CONCATENATE(B19," ",C19," ",D19)</f>
        <v>Джаватханова   Атигат Камиловна</v>
      </c>
      <c r="F19" s="13" t="n">
        <v>1958</v>
      </c>
      <c r="G19" s="13" t="s">
        <v>217</v>
      </c>
      <c r="H19" s="13" t="s">
        <v>218</v>
      </c>
      <c r="I19" s="13" t="s">
        <v>22</v>
      </c>
      <c r="J19" s="13" t="s">
        <v>22</v>
      </c>
      <c r="K19" s="15"/>
      <c r="L19" s="16" t="n">
        <v>41</v>
      </c>
      <c r="M19" s="17" t="n">
        <v>42416</v>
      </c>
      <c r="N19" s="17" t="n">
        <v>42416</v>
      </c>
      <c r="O19" s="13" t="n">
        <v>2019</v>
      </c>
      <c r="P19" s="13" t="s">
        <v>175</v>
      </c>
      <c r="Q19" s="29" t="s">
        <v>59</v>
      </c>
      <c r="R19" s="30" t="n">
        <v>89673993810</v>
      </c>
    </row>
    <row r="20" customFormat="false" ht="15" hidden="false" customHeight="true" outlineLevel="0" collapsed="false">
      <c r="A20" s="11" t="n">
        <v>16</v>
      </c>
      <c r="B20" s="13" t="s">
        <v>151</v>
      </c>
      <c r="C20" s="13" t="s">
        <v>219</v>
      </c>
      <c r="D20" s="13" t="s">
        <v>220</v>
      </c>
      <c r="E20" s="12" t="str">
        <f aca="false">CONCATENATE(B20," ",C20," ",D20)</f>
        <v>Магомедов   Абдула Шарапудинович</v>
      </c>
      <c r="F20" s="13" t="n">
        <v>1968</v>
      </c>
      <c r="G20" s="13" t="s">
        <v>221</v>
      </c>
      <c r="H20" s="13" t="s">
        <v>222</v>
      </c>
      <c r="I20" s="13" t="s">
        <v>18</v>
      </c>
      <c r="J20" s="15" t="s">
        <v>18</v>
      </c>
      <c r="K20" s="15"/>
      <c r="L20" s="13" t="n">
        <v>28</v>
      </c>
      <c r="M20" s="17" t="n">
        <v>43032</v>
      </c>
      <c r="N20" s="17" t="n">
        <v>43032</v>
      </c>
      <c r="O20" s="13" t="n">
        <v>2018</v>
      </c>
      <c r="P20" s="13"/>
      <c r="Q20" s="13" t="s">
        <v>61</v>
      </c>
      <c r="R20" s="30" t="n">
        <v>89882021942</v>
      </c>
    </row>
    <row r="21" customFormat="false" ht="15" hidden="false" customHeight="true" outlineLevel="0" collapsed="false">
      <c r="A21" s="11" t="n">
        <v>17</v>
      </c>
      <c r="B21" s="12" t="s">
        <v>223</v>
      </c>
      <c r="C21" s="12" t="s">
        <v>224</v>
      </c>
      <c r="D21" s="12" t="s">
        <v>225</v>
      </c>
      <c r="E21" s="12" t="str">
        <f aca="false">CONCATENATE(B21," ",C21," ",D21)</f>
        <v>Магомедова   Разият Омарасхабовна</v>
      </c>
      <c r="F21" s="30" t="n">
        <v>1977</v>
      </c>
      <c r="G21" s="31" t="s">
        <v>226</v>
      </c>
      <c r="H21" s="31" t="s">
        <v>227</v>
      </c>
      <c r="I21" s="31" t="s">
        <v>63</v>
      </c>
      <c r="J21" s="31" t="s">
        <v>64</v>
      </c>
      <c r="K21" s="30"/>
      <c r="L21" s="30" t="n">
        <v>19</v>
      </c>
      <c r="M21" s="33" t="n">
        <v>42416</v>
      </c>
      <c r="N21" s="33" t="n">
        <v>42416</v>
      </c>
      <c r="O21" s="34" t="n">
        <v>2018</v>
      </c>
      <c r="P21" s="34"/>
      <c r="Q21" s="34" t="s">
        <v>65</v>
      </c>
      <c r="R21" s="34" t="n">
        <v>89886317373</v>
      </c>
    </row>
    <row r="22" customFormat="false" ht="15" hidden="false" customHeight="true" outlineLevel="0" collapsed="false">
      <c r="A22" s="11" t="n">
        <v>18</v>
      </c>
      <c r="B22" s="42" t="s">
        <v>228</v>
      </c>
      <c r="C22" s="42" t="s">
        <v>229</v>
      </c>
      <c r="D22" s="42" t="s">
        <v>230</v>
      </c>
      <c r="E22" s="12" t="str">
        <f aca="false">CONCATENATE(B22," ",C22," ",D22)</f>
        <v>Джамалудинова   Хадижат Джамалудиновна</v>
      </c>
      <c r="F22" s="13" t="n">
        <v>1992</v>
      </c>
      <c r="G22" s="13" t="s">
        <v>231</v>
      </c>
      <c r="H22" s="13" t="s">
        <v>232</v>
      </c>
      <c r="I22" s="13" t="s">
        <v>67</v>
      </c>
      <c r="J22" s="13" t="s">
        <v>64</v>
      </c>
      <c r="K22" s="15"/>
      <c r="L22" s="16" t="n">
        <v>6</v>
      </c>
      <c r="M22" s="17" t="s">
        <v>19</v>
      </c>
      <c r="N22" s="13"/>
      <c r="O22" s="13" t="n">
        <v>2017</v>
      </c>
      <c r="P22" s="13"/>
      <c r="Q22" s="13" t="s">
        <v>68</v>
      </c>
      <c r="R22" s="30" t="n">
        <v>89064467292</v>
      </c>
    </row>
    <row r="23" customFormat="false" ht="15" hidden="false" customHeight="true" outlineLevel="0" collapsed="false">
      <c r="A23" s="11" t="n">
        <v>19</v>
      </c>
      <c r="B23" s="13" t="s">
        <v>233</v>
      </c>
      <c r="C23" s="13" t="s">
        <v>177</v>
      </c>
      <c r="D23" s="13" t="s">
        <v>234</v>
      </c>
      <c r="E23" s="12" t="str">
        <f aca="false">CONCATENATE(B23," ",C23," ",D23)</f>
        <v>Хайбулаева  Патимат  Хайбулаевна</v>
      </c>
      <c r="F23" s="13" t="n">
        <v>1993</v>
      </c>
      <c r="G23" s="13" t="s">
        <v>235</v>
      </c>
      <c r="H23" s="13" t="s">
        <v>199</v>
      </c>
      <c r="I23" s="13" t="s">
        <v>70</v>
      </c>
      <c r="J23" s="15" t="s">
        <v>70</v>
      </c>
      <c r="K23" s="15"/>
      <c r="L23" s="13" t="n">
        <v>4</v>
      </c>
      <c r="M23" s="17" t="s">
        <v>19</v>
      </c>
      <c r="N23" s="13"/>
      <c r="O23" s="13" t="n">
        <v>2018</v>
      </c>
      <c r="P23" s="13"/>
      <c r="Q23" s="13" t="s">
        <v>71</v>
      </c>
      <c r="R23" s="30" t="n">
        <v>89898992644</v>
      </c>
    </row>
    <row r="24" customFormat="false" ht="15" hidden="false" customHeight="true" outlineLevel="0" collapsed="false">
      <c r="A24" s="11" t="n">
        <v>20</v>
      </c>
      <c r="B24" s="42" t="s">
        <v>236</v>
      </c>
      <c r="C24" s="42" t="s">
        <v>177</v>
      </c>
      <c r="D24" s="42" t="s">
        <v>237</v>
      </c>
      <c r="E24" s="12" t="str">
        <f aca="false">CONCATENATE(B24," ",C24," ",D24)</f>
        <v>Зайнутдинова   Патимат Усмановна</v>
      </c>
      <c r="F24" s="13" t="n">
        <v>1990</v>
      </c>
      <c r="G24" s="13" t="s">
        <v>238</v>
      </c>
      <c r="H24" s="13" t="s">
        <v>239</v>
      </c>
      <c r="I24" s="13" t="s">
        <v>73</v>
      </c>
      <c r="J24" s="15" t="s">
        <v>73</v>
      </c>
      <c r="K24" s="15"/>
      <c r="L24" s="18" t="n">
        <v>8</v>
      </c>
      <c r="M24" s="17" t="s">
        <v>19</v>
      </c>
      <c r="N24" s="13"/>
      <c r="O24" s="13"/>
      <c r="P24" s="13"/>
      <c r="Q24" s="13" t="s">
        <v>74</v>
      </c>
      <c r="R24" s="30" t="n">
        <v>89634132064</v>
      </c>
    </row>
    <row r="25" customFormat="false" ht="15" hidden="false" customHeight="true" outlineLevel="0" collapsed="false">
      <c r="A25" s="11" t="n">
        <v>21</v>
      </c>
      <c r="B25" s="12" t="s">
        <v>151</v>
      </c>
      <c r="C25" s="12" t="s">
        <v>240</v>
      </c>
      <c r="D25" s="12" t="s">
        <v>241</v>
      </c>
      <c r="E25" s="12" t="str">
        <f aca="false">CONCATENATE(B25," ",C25," ",D25)</f>
        <v>Магомедов   Махмуд Арсанбегович</v>
      </c>
      <c r="F25" s="13" t="n">
        <v>1971</v>
      </c>
      <c r="G25" s="13" t="s">
        <v>242</v>
      </c>
      <c r="H25" s="13" t="s">
        <v>243</v>
      </c>
      <c r="I25" s="13" t="s">
        <v>76</v>
      </c>
      <c r="J25" s="13" t="s">
        <v>76</v>
      </c>
      <c r="K25" s="15"/>
      <c r="L25" s="16" t="n">
        <v>26</v>
      </c>
      <c r="M25" s="17" t="n">
        <v>42416</v>
      </c>
      <c r="N25" s="17" t="n">
        <v>42416</v>
      </c>
      <c r="O25" s="13" t="n">
        <v>2019</v>
      </c>
      <c r="P25" s="13"/>
      <c r="Q25" s="13" t="s">
        <v>77</v>
      </c>
      <c r="R25" s="30" t="n">
        <v>89282877161</v>
      </c>
    </row>
    <row r="26" customFormat="false" ht="15" hidden="false" customHeight="true" outlineLevel="0" collapsed="false">
      <c r="A26" s="11" t="n">
        <v>22</v>
      </c>
      <c r="B26" s="12" t="s">
        <v>244</v>
      </c>
      <c r="C26" s="12" t="s">
        <v>245</v>
      </c>
      <c r="D26" s="12" t="s">
        <v>246</v>
      </c>
      <c r="E26" s="12" t="str">
        <f aca="false">CONCATENATE(B26," ",C26," ",D26)</f>
        <v>Нурмагомедов   Анварбег Магомедович</v>
      </c>
      <c r="F26" s="13" t="n">
        <v>1955</v>
      </c>
      <c r="G26" s="13" t="s">
        <v>247</v>
      </c>
      <c r="H26" s="13" t="s">
        <v>248</v>
      </c>
      <c r="I26" s="13" t="s">
        <v>79</v>
      </c>
      <c r="J26" s="13" t="s">
        <v>79</v>
      </c>
      <c r="K26" s="15"/>
      <c r="L26" s="16" t="n">
        <v>33</v>
      </c>
      <c r="M26" s="17" t="n">
        <v>42488</v>
      </c>
      <c r="N26" s="17" t="n">
        <v>42488</v>
      </c>
      <c r="O26" s="13" t="n">
        <v>2018</v>
      </c>
      <c r="P26" s="13" t="s">
        <v>249</v>
      </c>
      <c r="Q26" s="13" t="s">
        <v>80</v>
      </c>
      <c r="R26" s="30" t="n">
        <v>89634105613</v>
      </c>
    </row>
    <row r="27" customFormat="false" ht="15" hidden="false" customHeight="true" outlineLevel="0" collapsed="false">
      <c r="A27" s="11" t="n">
        <v>23</v>
      </c>
      <c r="B27" s="13" t="s">
        <v>250</v>
      </c>
      <c r="C27" s="13" t="s">
        <v>251</v>
      </c>
      <c r="D27" s="13" t="s">
        <v>252</v>
      </c>
      <c r="E27" s="12" t="str">
        <f aca="false">CONCATENATE(B27," ",C27," ",D27)</f>
        <v>Магомедов Адам   Исрапилович</v>
      </c>
      <c r="F27" s="13" t="n">
        <v>1977</v>
      </c>
      <c r="G27" s="13" t="s">
        <v>253</v>
      </c>
      <c r="H27" s="13" t="s">
        <v>254</v>
      </c>
      <c r="I27" s="13" t="s">
        <v>82</v>
      </c>
      <c r="J27" s="15" t="s">
        <v>82</v>
      </c>
      <c r="K27" s="15"/>
      <c r="L27" s="18" t="n">
        <v>21</v>
      </c>
      <c r="M27" s="17" t="s">
        <v>19</v>
      </c>
      <c r="N27" s="17"/>
      <c r="O27" s="13"/>
      <c r="P27" s="13"/>
      <c r="Q27" s="13" t="s">
        <v>83</v>
      </c>
      <c r="R27" s="30" t="n">
        <v>89634847207</v>
      </c>
    </row>
    <row r="28" customFormat="false" ht="12" hidden="false" customHeight="true" outlineLevel="0" collapsed="false">
      <c r="A28" s="11" t="n">
        <v>24</v>
      </c>
      <c r="B28" s="12" t="s">
        <v>255</v>
      </c>
      <c r="C28" s="12" t="s">
        <v>256</v>
      </c>
      <c r="D28" s="12" t="s">
        <v>172</v>
      </c>
      <c r="E28" s="12" t="str">
        <f aca="false">CONCATENATE(B28," ",C28," ",D28)</f>
        <v>Ибрагимова  Байзат  Магомедовна</v>
      </c>
      <c r="F28" s="13" t="n">
        <v>1969</v>
      </c>
      <c r="G28" s="13" t="s">
        <v>257</v>
      </c>
      <c r="H28" s="13" t="s">
        <v>258</v>
      </c>
      <c r="I28" s="13" t="s">
        <v>85</v>
      </c>
      <c r="J28" s="13" t="s">
        <v>85</v>
      </c>
      <c r="K28" s="23" t="s">
        <v>86</v>
      </c>
      <c r="L28" s="16" t="n">
        <v>29</v>
      </c>
      <c r="M28" s="17" t="n">
        <v>42416</v>
      </c>
      <c r="N28" s="17" t="n">
        <v>42416</v>
      </c>
      <c r="O28" s="13" t="n">
        <v>2016</v>
      </c>
      <c r="P28" s="13"/>
      <c r="Q28" s="13" t="s">
        <v>87</v>
      </c>
      <c r="R28" s="30" t="n">
        <v>89637975705</v>
      </c>
    </row>
    <row r="29" customFormat="false" ht="15" hidden="false" customHeight="true" outlineLevel="0" collapsed="false">
      <c r="A29" s="11" t="n">
        <v>25</v>
      </c>
      <c r="B29" s="12" t="s">
        <v>259</v>
      </c>
      <c r="C29" s="12" t="s">
        <v>260</v>
      </c>
      <c r="D29" s="12" t="s">
        <v>246</v>
      </c>
      <c r="E29" s="12" t="str">
        <f aca="false">CONCATENATE(B29," ",C29," ",D29)</f>
        <v>Нурахмаев   Мухидин Магомедович</v>
      </c>
      <c r="F29" s="13" t="n">
        <v>1964</v>
      </c>
      <c r="G29" s="13" t="s">
        <v>257</v>
      </c>
      <c r="H29" s="13" t="s">
        <v>261</v>
      </c>
      <c r="I29" s="13" t="s">
        <v>85</v>
      </c>
      <c r="J29" s="13" t="s">
        <v>85</v>
      </c>
      <c r="K29" s="15"/>
      <c r="L29" s="16" t="n">
        <v>33</v>
      </c>
      <c r="M29" s="17" t="n">
        <v>42416</v>
      </c>
      <c r="N29" s="17" t="n">
        <v>42416</v>
      </c>
      <c r="O29" s="13" t="n">
        <v>2016</v>
      </c>
      <c r="P29" s="13"/>
      <c r="Q29" s="13" t="s">
        <v>89</v>
      </c>
      <c r="R29" s="30" t="n">
        <v>89634058065</v>
      </c>
    </row>
    <row r="30" customFormat="false" ht="15" hidden="false" customHeight="true" outlineLevel="0" collapsed="false">
      <c r="A30" s="11" t="n">
        <v>26</v>
      </c>
      <c r="B30" s="42" t="s">
        <v>262</v>
      </c>
      <c r="C30" s="42" t="s">
        <v>263</v>
      </c>
      <c r="D30" s="42" t="s">
        <v>172</v>
      </c>
      <c r="E30" s="12" t="str">
        <f aca="false">CONCATENATE(B30," ",C30," ",D30)</f>
        <v>Омарова   Чакар Магомедовна</v>
      </c>
      <c r="F30" s="13" t="n">
        <v>1983</v>
      </c>
      <c r="G30" s="13" t="s">
        <v>264</v>
      </c>
      <c r="H30" s="13" t="s">
        <v>265</v>
      </c>
      <c r="I30" s="13" t="s">
        <v>43</v>
      </c>
      <c r="J30" s="13" t="s">
        <v>43</v>
      </c>
      <c r="K30" s="15"/>
      <c r="L30" s="18" t="n">
        <v>16</v>
      </c>
      <c r="M30" s="17" t="n">
        <v>44348</v>
      </c>
      <c r="N30" s="17" t="n">
        <v>44348</v>
      </c>
      <c r="O30" s="18" t="n">
        <v>2019</v>
      </c>
      <c r="P30" s="13"/>
      <c r="Q30" s="13" t="s">
        <v>91</v>
      </c>
      <c r="R30" s="30" t="n">
        <v>89896635484</v>
      </c>
    </row>
    <row r="31" customFormat="false" ht="15" hidden="false" customHeight="true" outlineLevel="0" collapsed="false">
      <c r="A31" s="11" t="n">
        <v>27</v>
      </c>
      <c r="B31" s="12" t="s">
        <v>214</v>
      </c>
      <c r="C31" s="12" t="s">
        <v>177</v>
      </c>
      <c r="D31" s="12" t="s">
        <v>266</v>
      </c>
      <c r="E31" s="12" t="str">
        <f aca="false">CONCATENATE(B31," ",C31," ",D31)</f>
        <v>Джаватханова   Патимат Рахматулаевна</v>
      </c>
      <c r="F31" s="13" t="n">
        <v>1982</v>
      </c>
      <c r="G31" s="13" t="s">
        <v>264</v>
      </c>
      <c r="H31" s="13" t="s">
        <v>267</v>
      </c>
      <c r="I31" s="13" t="s">
        <v>43</v>
      </c>
      <c r="J31" s="13" t="s">
        <v>43</v>
      </c>
      <c r="K31" s="15"/>
      <c r="L31" s="16" t="n">
        <v>19</v>
      </c>
      <c r="M31" s="17" t="s">
        <v>19</v>
      </c>
      <c r="N31" s="17"/>
      <c r="O31" s="13" t="n">
        <v>2018</v>
      </c>
      <c r="P31" s="13"/>
      <c r="Q31" s="13" t="s">
        <v>93</v>
      </c>
      <c r="R31" s="30" t="n">
        <v>89894526735</v>
      </c>
    </row>
    <row r="32" customFormat="false" ht="15" hidden="false" customHeight="true" outlineLevel="0" collapsed="false">
      <c r="A32" s="11" t="n">
        <v>28</v>
      </c>
      <c r="B32" s="12" t="s">
        <v>268</v>
      </c>
      <c r="C32" s="12" t="s">
        <v>269</v>
      </c>
      <c r="D32" s="12" t="s">
        <v>270</v>
      </c>
      <c r="E32" s="12" t="str">
        <f aca="false">CONCATENATE(B32," ",C32," ",D32)</f>
        <v>Абдулаева  Халипат  Исахановна</v>
      </c>
      <c r="F32" s="13" t="n">
        <v>1952</v>
      </c>
      <c r="G32" s="13" t="s">
        <v>271</v>
      </c>
      <c r="H32" s="13" t="s">
        <v>272</v>
      </c>
      <c r="I32" s="13" t="s">
        <v>43</v>
      </c>
      <c r="J32" s="13" t="s">
        <v>43</v>
      </c>
      <c r="K32" s="15"/>
      <c r="L32" s="16" t="n">
        <v>45</v>
      </c>
      <c r="M32" s="17" t="n">
        <v>42416</v>
      </c>
      <c r="N32" s="17" t="n">
        <v>42416</v>
      </c>
      <c r="O32" s="31" t="n">
        <v>2019</v>
      </c>
      <c r="P32" s="13"/>
      <c r="Q32" s="13" t="s">
        <v>95</v>
      </c>
      <c r="R32" s="30" t="n">
        <v>89634253740</v>
      </c>
    </row>
    <row r="33" customFormat="false" ht="15" hidden="false" customHeight="true" outlineLevel="0" collapsed="false">
      <c r="A33" s="11" t="n">
        <v>29</v>
      </c>
      <c r="B33" s="12" t="s">
        <v>273</v>
      </c>
      <c r="C33" s="12" t="s">
        <v>274</v>
      </c>
      <c r="D33" s="12" t="s">
        <v>266</v>
      </c>
      <c r="E33" s="12" t="str">
        <f aca="false">CONCATENATE(B33," ",C33," ",D33)</f>
        <v>Джаватханова  Зульфият  Рахматулаевна</v>
      </c>
      <c r="F33" s="13" t="n">
        <v>1976</v>
      </c>
      <c r="G33" s="13" t="s">
        <v>264</v>
      </c>
      <c r="H33" s="13" t="s">
        <v>275</v>
      </c>
      <c r="I33" s="13" t="s">
        <v>43</v>
      </c>
      <c r="J33" s="13" t="s">
        <v>43</v>
      </c>
      <c r="K33" s="15"/>
      <c r="L33" s="16" t="n">
        <v>27</v>
      </c>
      <c r="M33" s="17" t="n">
        <v>42416</v>
      </c>
      <c r="N33" s="17" t="n">
        <v>42416</v>
      </c>
      <c r="O33" s="31" t="n">
        <v>2019</v>
      </c>
      <c r="P33" s="13"/>
      <c r="Q33" s="13" t="s">
        <v>97</v>
      </c>
      <c r="R33" s="30" t="n">
        <v>89673981943</v>
      </c>
    </row>
    <row r="34" customFormat="false" ht="15" hidden="false" customHeight="true" outlineLevel="0" collapsed="false">
      <c r="A34" s="11" t="n">
        <v>30</v>
      </c>
      <c r="B34" s="12" t="s">
        <v>276</v>
      </c>
      <c r="C34" s="12" t="s">
        <v>277</v>
      </c>
      <c r="D34" s="12" t="s">
        <v>278</v>
      </c>
      <c r="E34" s="12" t="str">
        <f aca="false">CONCATENATE(B34," ",C34," ",D34)</f>
        <v>Нурахмаева   Сукайнат Темесхановна</v>
      </c>
      <c r="F34" s="13" t="n">
        <v>1977</v>
      </c>
      <c r="G34" s="13" t="s">
        <v>264</v>
      </c>
      <c r="H34" s="13" t="s">
        <v>279</v>
      </c>
      <c r="I34" s="13" t="s">
        <v>43</v>
      </c>
      <c r="J34" s="13" t="s">
        <v>43</v>
      </c>
      <c r="K34" s="15"/>
      <c r="L34" s="16" t="n">
        <v>23</v>
      </c>
      <c r="M34" s="17" t="s">
        <v>19</v>
      </c>
      <c r="N34" s="17"/>
      <c r="O34" s="13" t="n">
        <v>2019</v>
      </c>
      <c r="P34" s="13"/>
      <c r="Q34" s="13" t="s">
        <v>99</v>
      </c>
      <c r="R34" s="30" t="n">
        <v>89034283966</v>
      </c>
    </row>
    <row r="35" customFormat="false" ht="15" hidden="false" customHeight="true" outlineLevel="0" collapsed="false">
      <c r="A35" s="11" t="n">
        <v>31</v>
      </c>
      <c r="B35" s="12" t="s">
        <v>280</v>
      </c>
      <c r="C35" s="12" t="s">
        <v>281</v>
      </c>
      <c r="D35" s="12" t="s">
        <v>162</v>
      </c>
      <c r="E35" s="12" t="str">
        <f aca="false">CONCATENATE(B35," ",C35," ",D35)</f>
        <v>Ахмадулаева  Рукият  Гаджиевна</v>
      </c>
      <c r="F35" s="13" t="n">
        <v>1972</v>
      </c>
      <c r="G35" s="13" t="s">
        <v>264</v>
      </c>
      <c r="H35" s="13" t="s">
        <v>282</v>
      </c>
      <c r="I35" s="13" t="s">
        <v>43</v>
      </c>
      <c r="J35" s="13" t="s">
        <v>43</v>
      </c>
      <c r="K35" s="15"/>
      <c r="L35" s="16" t="n">
        <v>29</v>
      </c>
      <c r="M35" s="17" t="n">
        <v>42416</v>
      </c>
      <c r="N35" s="17" t="n">
        <v>42416</v>
      </c>
      <c r="O35" s="13" t="n">
        <v>2019</v>
      </c>
      <c r="P35" s="13"/>
      <c r="Q35" s="13" t="s">
        <v>101</v>
      </c>
      <c r="R35" s="30" t="n">
        <v>89604178608</v>
      </c>
    </row>
    <row r="36" customFormat="false" ht="15" hidden="false" customHeight="true" outlineLevel="0" collapsed="false">
      <c r="A36" s="11" t="n">
        <v>32</v>
      </c>
      <c r="B36" s="12" t="s">
        <v>280</v>
      </c>
      <c r="C36" s="12" t="s">
        <v>283</v>
      </c>
      <c r="D36" s="12" t="s">
        <v>162</v>
      </c>
      <c r="E36" s="12" t="str">
        <f aca="false">CONCATENATE(B36," ",C36," ",D36)</f>
        <v>Ахмадулаева   Бика Гаджиевна</v>
      </c>
      <c r="F36" s="13" t="n">
        <v>1976</v>
      </c>
      <c r="G36" s="13" t="s">
        <v>264</v>
      </c>
      <c r="H36" s="13" t="s">
        <v>284</v>
      </c>
      <c r="I36" s="13" t="s">
        <v>43</v>
      </c>
      <c r="J36" s="13" t="s">
        <v>43</v>
      </c>
      <c r="K36" s="15"/>
      <c r="L36" s="16" t="n">
        <v>25</v>
      </c>
      <c r="M36" s="17" t="n">
        <v>42416</v>
      </c>
      <c r="N36" s="17" t="n">
        <v>42416</v>
      </c>
      <c r="O36" s="13" t="n">
        <v>2019</v>
      </c>
      <c r="P36" s="13"/>
      <c r="Q36" s="13" t="s">
        <v>103</v>
      </c>
      <c r="R36" s="30" t="n">
        <v>89034996756</v>
      </c>
    </row>
    <row r="37" customFormat="false" ht="15" hidden="false" customHeight="true" outlineLevel="0" collapsed="false">
      <c r="A37" s="11" t="n">
        <v>33</v>
      </c>
      <c r="B37" s="12" t="s">
        <v>285</v>
      </c>
      <c r="C37" s="12" t="s">
        <v>286</v>
      </c>
      <c r="D37" s="12" t="s">
        <v>246</v>
      </c>
      <c r="E37" s="12" t="str">
        <f aca="false">CONCATENATE(B37," ",C37," ",D37)</f>
        <v>Рашидханов   Даниялбег Магомедович</v>
      </c>
      <c r="F37" s="13" t="n">
        <v>1966</v>
      </c>
      <c r="G37" s="13" t="s">
        <v>264</v>
      </c>
      <c r="H37" s="13" t="s">
        <v>287</v>
      </c>
      <c r="I37" s="13" t="s">
        <v>43</v>
      </c>
      <c r="J37" s="13" t="s">
        <v>43</v>
      </c>
      <c r="K37" s="15"/>
      <c r="L37" s="16" t="n">
        <v>24</v>
      </c>
      <c r="M37" s="17" t="n">
        <v>42416</v>
      </c>
      <c r="N37" s="17" t="n">
        <v>42416</v>
      </c>
      <c r="O37" s="13" t="n">
        <v>2019</v>
      </c>
      <c r="P37" s="13"/>
      <c r="Q37" s="13" t="s">
        <v>105</v>
      </c>
      <c r="R37" s="30" t="n">
        <v>89604193718</v>
      </c>
    </row>
    <row r="38" customFormat="false" ht="15" hidden="false" customHeight="true" outlineLevel="0" collapsed="false">
      <c r="A38" s="11" t="n">
        <v>34</v>
      </c>
      <c r="B38" s="13" t="s">
        <v>288</v>
      </c>
      <c r="C38" s="13" t="s">
        <v>289</v>
      </c>
      <c r="D38" s="13" t="s">
        <v>246</v>
      </c>
      <c r="E38" s="12" t="str">
        <f aca="false">CONCATENATE(B38," ",C38," ",D38)</f>
        <v>Джаватханов   Имран Магомедович</v>
      </c>
      <c r="F38" s="13" t="n">
        <v>1985</v>
      </c>
      <c r="G38" s="13" t="s">
        <v>290</v>
      </c>
      <c r="H38" s="13" t="s">
        <v>291</v>
      </c>
      <c r="I38" s="13" t="s">
        <v>18</v>
      </c>
      <c r="J38" s="15" t="s">
        <v>18</v>
      </c>
      <c r="K38" s="15"/>
      <c r="L38" s="18" t="n">
        <v>7</v>
      </c>
      <c r="M38" s="17" t="s">
        <v>19</v>
      </c>
      <c r="N38" s="13"/>
      <c r="O38" s="13"/>
      <c r="P38" s="13"/>
      <c r="Q38" s="13" t="s">
        <v>107</v>
      </c>
      <c r="R38" s="30" t="n">
        <v>89285345800</v>
      </c>
    </row>
    <row r="39" customFormat="false" ht="15" hidden="false" customHeight="true" outlineLevel="0" collapsed="false">
      <c r="A39" s="11" t="n">
        <v>35</v>
      </c>
      <c r="B39" s="12" t="s">
        <v>292</v>
      </c>
      <c r="C39" s="12" t="s">
        <v>293</v>
      </c>
      <c r="D39" s="12" t="s">
        <v>294</v>
      </c>
      <c r="E39" s="12" t="str">
        <f aca="false">CONCATENATE(B39," ",C39," ",D39)</f>
        <v>Черчиева   Зайнаб Мухидиновна</v>
      </c>
      <c r="F39" s="13" t="n">
        <v>1985</v>
      </c>
      <c r="G39" s="13" t="s">
        <v>264</v>
      </c>
      <c r="H39" s="13" t="s">
        <v>295</v>
      </c>
      <c r="I39" s="13" t="s">
        <v>43</v>
      </c>
      <c r="J39" s="13" t="s">
        <v>43</v>
      </c>
      <c r="K39" s="15"/>
      <c r="L39" s="16" t="n">
        <v>13</v>
      </c>
      <c r="M39" s="17" t="n">
        <v>43657</v>
      </c>
      <c r="N39" s="17" t="n">
        <v>43657</v>
      </c>
      <c r="O39" s="13" t="n">
        <v>2018</v>
      </c>
      <c r="P39" s="13"/>
      <c r="Q39" s="13" t="s">
        <v>109</v>
      </c>
      <c r="R39" s="30" t="n">
        <v>89034996948</v>
      </c>
    </row>
    <row r="40" customFormat="false" ht="15" hidden="false" customHeight="true" outlineLevel="0" collapsed="false">
      <c r="A40" s="11" t="n">
        <v>36</v>
      </c>
      <c r="B40" s="13" t="s">
        <v>296</v>
      </c>
      <c r="C40" s="13" t="s">
        <v>297</v>
      </c>
      <c r="D40" s="13" t="s">
        <v>153</v>
      </c>
      <c r="E40" s="12" t="str">
        <f aca="false">CONCATENATE(B40," ",C40," ",D40)</f>
        <v>Закарикаев Закарика Абасович</v>
      </c>
      <c r="F40" s="13" t="n">
        <v>1995</v>
      </c>
      <c r="G40" s="13" t="s">
        <v>231</v>
      </c>
      <c r="H40" s="13" t="s">
        <v>298</v>
      </c>
      <c r="I40" s="13" t="s">
        <v>67</v>
      </c>
      <c r="J40" s="15" t="s">
        <v>64</v>
      </c>
      <c r="K40" s="15"/>
      <c r="L40" s="15" t="n">
        <v>3</v>
      </c>
      <c r="M40" s="17" t="s">
        <v>19</v>
      </c>
      <c r="N40" s="18"/>
      <c r="O40" s="13"/>
      <c r="P40" s="13"/>
      <c r="Q40" s="35" t="s">
        <v>111</v>
      </c>
      <c r="R40" s="30" t="n">
        <v>89898613336</v>
      </c>
    </row>
    <row r="41" customFormat="false" ht="15" hidden="false" customHeight="true" outlineLevel="0" collapsed="false">
      <c r="A41" s="11" t="n">
        <v>37</v>
      </c>
      <c r="B41" s="13" t="s">
        <v>299</v>
      </c>
      <c r="C41" s="13" t="s">
        <v>156</v>
      </c>
      <c r="D41" s="13" t="s">
        <v>300</v>
      </c>
      <c r="E41" s="12" t="str">
        <f aca="false">CONCATENATE(B41," ",C41," ",D41)</f>
        <v>Курбанова  Патимат  Камалудиновна</v>
      </c>
      <c r="F41" s="13" t="n">
        <v>1996</v>
      </c>
      <c r="G41" s="13" t="s">
        <v>301</v>
      </c>
      <c r="H41" s="13" t="s">
        <v>302</v>
      </c>
      <c r="I41" s="13" t="s">
        <v>43</v>
      </c>
      <c r="J41" s="15" t="s">
        <v>43</v>
      </c>
      <c r="K41" s="15"/>
      <c r="L41" s="15" t="n">
        <v>3</v>
      </c>
      <c r="M41" s="17" t="s">
        <v>19</v>
      </c>
      <c r="N41" s="18"/>
      <c r="O41" s="13"/>
      <c r="P41" s="13"/>
      <c r="Q41" s="36" t="s">
        <v>113</v>
      </c>
      <c r="R41" s="30" t="n">
        <v>89896686161</v>
      </c>
    </row>
    <row r="42" customFormat="false" ht="15" hidden="false" customHeight="true" outlineLevel="0" collapsed="false">
      <c r="A42" s="11" t="n">
        <v>38</v>
      </c>
      <c r="B42" s="13" t="s">
        <v>268</v>
      </c>
      <c r="C42" s="13" t="s">
        <v>303</v>
      </c>
      <c r="D42" s="13" t="s">
        <v>304</v>
      </c>
      <c r="E42" s="12" t="str">
        <f aca="false">CONCATENATE(B42," ",C42," ",D42)</f>
        <v>Абдулаева  Мадина Омаровна</v>
      </c>
      <c r="F42" s="13" t="n">
        <v>1975</v>
      </c>
      <c r="G42" s="13" t="s">
        <v>305</v>
      </c>
      <c r="H42" s="13" t="s">
        <v>306</v>
      </c>
      <c r="I42" s="13" t="s">
        <v>115</v>
      </c>
      <c r="J42" s="15" t="s">
        <v>51</v>
      </c>
      <c r="K42" s="15"/>
      <c r="L42" s="15" t="n">
        <v>23</v>
      </c>
      <c r="M42" s="17" t="s">
        <v>19</v>
      </c>
      <c r="N42" s="18"/>
      <c r="O42" s="13"/>
      <c r="P42" s="13"/>
      <c r="Q42" s="36" t="s">
        <v>116</v>
      </c>
      <c r="R42" s="30" t="n">
        <v>89894573374</v>
      </c>
    </row>
    <row r="43" customFormat="false" ht="15" hidden="false" customHeight="true" outlineLevel="0" collapsed="false">
      <c r="A43" s="11" t="n">
        <v>39</v>
      </c>
      <c r="B43" s="13" t="s">
        <v>307</v>
      </c>
      <c r="C43" s="13" t="s">
        <v>308</v>
      </c>
      <c r="D43" s="13" t="s">
        <v>309</v>
      </c>
      <c r="E43" s="12" t="str">
        <f aca="false">CONCATENATE(B43," ",C43," ",D43)</f>
        <v>Рамазанова Саида Курамагомедовна</v>
      </c>
      <c r="F43" s="13" t="n">
        <v>1988</v>
      </c>
      <c r="G43" s="13" t="s">
        <v>310</v>
      </c>
      <c r="H43" s="13" t="s">
        <v>311</v>
      </c>
      <c r="I43" s="13" t="s">
        <v>79</v>
      </c>
      <c r="J43" s="15" t="s">
        <v>79</v>
      </c>
      <c r="K43" s="15"/>
      <c r="L43" s="15" t="n">
        <v>7</v>
      </c>
      <c r="M43" s="17" t="s">
        <v>19</v>
      </c>
      <c r="N43" s="18"/>
      <c r="O43" s="13"/>
      <c r="P43" s="13"/>
      <c r="Q43" s="36" t="s">
        <v>118</v>
      </c>
      <c r="R43" s="30" t="n">
        <v>89884491383</v>
      </c>
    </row>
    <row r="44" customFormat="false" ht="15" hidden="false" customHeight="true" outlineLevel="0" collapsed="false">
      <c r="A44" s="11" t="n">
        <v>40</v>
      </c>
      <c r="B44" s="13" t="s">
        <v>146</v>
      </c>
      <c r="C44" s="13" t="s">
        <v>312</v>
      </c>
      <c r="D44" s="13" t="s">
        <v>313</v>
      </c>
      <c r="E44" s="12" t="str">
        <f aca="false">CONCATENATE(B44," ",C44," ",D44)</f>
        <v>Магомедов  Али Асадулаевич</v>
      </c>
      <c r="F44" s="13" t="n">
        <v>1979</v>
      </c>
      <c r="G44" s="13" t="s">
        <v>301</v>
      </c>
      <c r="H44" s="13" t="s">
        <v>314</v>
      </c>
      <c r="I44" s="13" t="s">
        <v>43</v>
      </c>
      <c r="J44" s="15" t="s">
        <v>43</v>
      </c>
      <c r="K44" s="15"/>
      <c r="L44" s="15" t="n">
        <v>2</v>
      </c>
      <c r="M44" s="17" t="s">
        <v>19</v>
      </c>
      <c r="N44" s="18"/>
      <c r="O44" s="13"/>
      <c r="P44" s="13"/>
      <c r="Q44" s="36" t="s">
        <v>120</v>
      </c>
      <c r="R44" s="30" t="n">
        <v>89604161727</v>
      </c>
    </row>
    <row r="45" customFormat="false" ht="15" hidden="false" customHeight="true" outlineLevel="0" collapsed="false">
      <c r="A45" s="11" t="n">
        <v>41</v>
      </c>
      <c r="B45" s="13" t="s">
        <v>315</v>
      </c>
      <c r="C45" s="13" t="s">
        <v>316</v>
      </c>
      <c r="D45" s="13" t="s">
        <v>317</v>
      </c>
      <c r="E45" s="12" t="str">
        <f aca="false">CONCATENATE(B45," ",C45," ",D45)</f>
        <v>Икалова Жамилат Ибрагимовна</v>
      </c>
      <c r="F45" s="13" t="n">
        <v>1985</v>
      </c>
      <c r="G45" s="13" t="s">
        <v>310</v>
      </c>
      <c r="H45" s="13" t="s">
        <v>318</v>
      </c>
      <c r="I45" s="13" t="s">
        <v>122</v>
      </c>
      <c r="J45" s="15" t="s">
        <v>122</v>
      </c>
      <c r="K45" s="15"/>
      <c r="L45" s="15" t="n">
        <v>11</v>
      </c>
      <c r="M45" s="17" t="s">
        <v>19</v>
      </c>
      <c r="N45" s="18"/>
      <c r="O45" s="13"/>
      <c r="P45" s="13"/>
      <c r="Q45" s="36" t="s">
        <v>123</v>
      </c>
      <c r="R45" s="30" t="n">
        <v>89886420306</v>
      </c>
    </row>
    <row r="46" customFormat="false" ht="15" hidden="false" customHeight="true" outlineLevel="0" collapsed="false">
      <c r="A46" s="11" t="n">
        <v>42</v>
      </c>
      <c r="B46" s="13" t="s">
        <v>319</v>
      </c>
      <c r="C46" s="13" t="s">
        <v>320</v>
      </c>
      <c r="D46" s="13" t="s">
        <v>321</v>
      </c>
      <c r="E46" s="12" t="str">
        <f aca="false">CONCATENATE(B46," ",C46," ",D46)</f>
        <v>Набигулаева Хасайбат Меджидовна</v>
      </c>
      <c r="F46" s="38" t="n">
        <v>1995</v>
      </c>
      <c r="G46" s="38" t="s">
        <v>264</v>
      </c>
      <c r="H46" s="13" t="s">
        <v>322</v>
      </c>
      <c r="I46" s="13" t="s">
        <v>43</v>
      </c>
      <c r="J46" s="15" t="s">
        <v>43</v>
      </c>
      <c r="K46" s="15"/>
      <c r="L46" s="15" t="n">
        <v>4</v>
      </c>
      <c r="M46" s="17"/>
      <c r="N46" s="18"/>
      <c r="O46" s="13"/>
      <c r="P46" s="13"/>
      <c r="Q46" s="36" t="s">
        <v>125</v>
      </c>
      <c r="R46" s="30" t="n">
        <v>89882010321</v>
      </c>
    </row>
    <row r="47" customFormat="false" ht="15" hidden="false" customHeight="true" outlineLevel="0" collapsed="false">
      <c r="A47" s="11" t="n">
        <v>43</v>
      </c>
      <c r="B47" s="13" t="s">
        <v>323</v>
      </c>
      <c r="C47" s="13" t="s">
        <v>177</v>
      </c>
      <c r="D47" s="13" t="s">
        <v>324</v>
      </c>
      <c r="E47" s="12" t="str">
        <f aca="false">CONCATENATE(B47," ",C47," ",D47)</f>
        <v>Абдурашидова Патимат Мисирбековна</v>
      </c>
      <c r="F47" s="13" t="n">
        <v>1995</v>
      </c>
      <c r="G47" s="13" t="s">
        <v>264</v>
      </c>
      <c r="H47" s="13" t="s">
        <v>325</v>
      </c>
      <c r="I47" s="13" t="s">
        <v>127</v>
      </c>
      <c r="J47" s="15" t="s">
        <v>43</v>
      </c>
      <c r="K47" s="15"/>
      <c r="L47" s="15" t="n">
        <v>3</v>
      </c>
      <c r="M47" s="17"/>
      <c r="N47" s="18"/>
      <c r="O47" s="13"/>
      <c r="P47" s="13"/>
      <c r="Q47" s="36" t="s">
        <v>128</v>
      </c>
      <c r="R47" s="30" t="n">
        <v>89640238320</v>
      </c>
    </row>
    <row r="48" customFormat="false" ht="15" hidden="false" customHeight="true" outlineLevel="0" collapsed="false">
      <c r="A48" s="11" t="n">
        <v>44</v>
      </c>
      <c r="B48" s="13" t="s">
        <v>326</v>
      </c>
      <c r="C48" s="13" t="s">
        <v>327</v>
      </c>
      <c r="D48" s="13" t="s">
        <v>328</v>
      </c>
      <c r="E48" s="12" t="str">
        <f aca="false">CONCATENATE(B48," ",C48," ",D48)</f>
        <v>Шарапудинова Баху Шарапудиновна</v>
      </c>
      <c r="F48" s="13" t="n">
        <v>1992</v>
      </c>
      <c r="G48" s="13" t="s">
        <v>212</v>
      </c>
      <c r="H48" s="13" t="s">
        <v>329</v>
      </c>
      <c r="I48" s="13" t="s">
        <v>10</v>
      </c>
      <c r="J48" s="15" t="s">
        <v>10</v>
      </c>
      <c r="K48" s="15"/>
      <c r="L48" s="15" t="n">
        <v>0</v>
      </c>
      <c r="M48" s="17"/>
      <c r="N48" s="18"/>
      <c r="O48" s="13"/>
      <c r="P48" s="13"/>
      <c r="Q48" s="36" t="s">
        <v>130</v>
      </c>
      <c r="R48" s="30" t="n">
        <v>89894617948</v>
      </c>
    </row>
    <row r="49" customFormat="false" ht="15" hidden="false" customHeight="true" outlineLevel="0" collapsed="false">
      <c r="A49" s="11" t="n">
        <v>45</v>
      </c>
      <c r="B49" s="13" t="s">
        <v>233</v>
      </c>
      <c r="C49" s="13" t="s">
        <v>183</v>
      </c>
      <c r="D49" s="13" t="s">
        <v>266</v>
      </c>
      <c r="E49" s="12" t="str">
        <f aca="false">CONCATENATE(B49," ",C49," ",D49)</f>
        <v>Хайбулаева  Хадижат Рахматулаевна</v>
      </c>
      <c r="F49" s="13" t="n">
        <v>1997</v>
      </c>
      <c r="G49" s="13" t="s">
        <v>163</v>
      </c>
      <c r="H49" s="13" t="s">
        <v>330</v>
      </c>
      <c r="I49" s="13" t="s">
        <v>132</v>
      </c>
      <c r="J49" s="15" t="s">
        <v>132</v>
      </c>
      <c r="K49" s="15"/>
      <c r="L49" s="15" t="n">
        <v>2</v>
      </c>
      <c r="M49" s="17" t="s">
        <v>133</v>
      </c>
      <c r="N49" s="18"/>
      <c r="O49" s="13"/>
      <c r="P49" s="13"/>
      <c r="Q49" s="36" t="s">
        <v>134</v>
      </c>
      <c r="R49" s="30" t="n">
        <v>89894753224</v>
      </c>
    </row>
    <row r="52" customFormat="false" ht="15" hidden="false" customHeight="false" outlineLevel="0" collapsed="false">
      <c r="B52" s="2" t="s">
        <v>33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</sheetData>
  <mergeCells count="3">
    <mergeCell ref="B1:R1"/>
    <mergeCell ref="B2:Q2"/>
    <mergeCell ref="B52:R52"/>
  </mergeCells>
  <hyperlinks>
    <hyperlink ref="Q7" r:id="rId1" display=" zagra.magomedova.1971@mail.ru"/>
    <hyperlink ref="Q9" r:id="rId2" display=" elmira.alieva.65@inbox.ru                                                                                                                       "/>
    <hyperlink ref="Q14" r:id="rId3" display="ixizbulaeva44@mail.ru"/>
    <hyperlink ref="Q16" r:id="rId4" display="patimat98@mail.ru"/>
    <hyperlink ref="Q19" r:id="rId5" display="rahatasosh@mail.ru"/>
    <hyperlink ref="Q40" r:id="rId6" display="zzakrikaevv@mail.ru"/>
    <hyperlink ref="Q41" r:id="rId7" display="fatima.kurbanova4245549@mail.ru"/>
    <hyperlink ref="Q42" r:id="rId8" display="madinarah@mail.ru"/>
    <hyperlink ref="Q43" r:id="rId9" display="apple0076@mail.ru"/>
    <hyperlink ref="Q44" r:id="rId10" display="aiimag@mail.ru"/>
    <hyperlink ref="Q45" r:id="rId11" display="Ikalova1085@mail.ru"/>
    <hyperlink ref="Q46" r:id="rId12" display="hasaybat05@cloud.com"/>
    <hyperlink ref="Q47" r:id="rId13" display="patimat.adburashidova@gmail.com"/>
    <hyperlink ref="Q48" r:id="rId14" display="bakhu29@mail.ru"/>
    <hyperlink ref="Q49" r:id="rId15" display="khaybulaeva.8668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7:08Z</dcterms:created>
  <dc:creator>Zver</dc:creator>
  <dc:description/>
  <dc:language>en-US</dc:language>
  <cp:lastModifiedBy>Атигат</cp:lastModifiedBy>
  <cp:lastPrinted>2021-08-28T04:48:05Z</cp:lastPrinted>
  <dcterms:modified xsi:type="dcterms:W3CDTF">2022-03-03T14:14:56Z</dcterms:modified>
  <cp:revision>0</cp:revision>
  <dc:subject/>
  <dc:title/>
</cp:coreProperties>
</file>